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Jurisdic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Personal en Órganos Jurisdiccionales de Primera Instancia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3 </t>
    </r>
    <r>
      <rPr>
        <sz val="12"/>
        <color rgb="FF000000"/>
        <rFont val="Calibri"/>
        <family val="2"/>
      </rPr>
      <t xml:space="preserve">(con datos a diciembre de 2022).</t>
    </r>
  </si>
  <si>
    <t xml:space="preserve">Personal adscrito a los órganos jurisdiccionales del Consejo de la Judicatura, según cargo y/o función desempeñada y sexo.</t>
  </si>
  <si>
    <t xml:space="preserve">Total </t>
  </si>
  <si>
    <t xml:space="preserve">Hombres</t>
  </si>
  <si>
    <t xml:space="preserve">Mujeres</t>
  </si>
  <si>
    <t xml:space="preserve">Jueces</t>
  </si>
  <si>
    <t xml:space="preserve">Secretarios de Acuerd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Por régimen de Contratación</t>
  </si>
  <si>
    <t xml:space="preserve">Régimen de contratación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Por Rango de Ingresos Mensual</t>
  </si>
  <si>
    <t xml:space="preserve">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Por Nivel de Escolaridad</t>
  </si>
  <si>
    <t xml:space="preserve">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Por Órgano Jurisdiccional</t>
  </si>
  <si>
    <t xml:space="preserve">Órgano Jurisdiccional</t>
  </si>
  <si>
    <t xml:space="preserve">Juzgado Primero Familiar Tradicional</t>
  </si>
  <si>
    <t xml:space="preserve">Juzg. 1° Civil</t>
  </si>
  <si>
    <t xml:space="preserve">Juzg. 2° Civil</t>
  </si>
  <si>
    <t xml:space="preserve">Juzg. 3° Civil</t>
  </si>
  <si>
    <t xml:space="preserve">Juzg. 4° Civil</t>
  </si>
  <si>
    <t xml:space="preserve">Juzg. 1° Mercantil</t>
  </si>
  <si>
    <t xml:space="preserve">Juzg. 2° Mercantil</t>
  </si>
  <si>
    <t xml:space="preserve">Juzg. 3° Mercantil</t>
  </si>
  <si>
    <t xml:space="preserve">Juzg. 4° Mercantil</t>
  </si>
  <si>
    <t xml:space="preserve">Juzg. 1° de Oralidad Mercantil</t>
  </si>
  <si>
    <t xml:space="preserve">Juzgado 1° de Oralidad Familiar</t>
  </si>
  <si>
    <t xml:space="preserve">Juzgado 1° de Oralidad Familiar - Turno Vespertino</t>
  </si>
  <si>
    <t xml:space="preserve">Juzgado 2° de Oralidad Familiar</t>
  </si>
  <si>
    <t xml:space="preserve">Juzgado 2° de Oralidad Familiar - Turno Vespertino</t>
  </si>
  <si>
    <t xml:space="preserve">Juzgado 3° de Oralidad Familiar</t>
  </si>
  <si>
    <t xml:space="preserve">Juzgado 3° de Oralidad Familiar - Turno Vespertino</t>
  </si>
  <si>
    <t xml:space="preserve">Juzgado 4° de Oralidad Familiar</t>
  </si>
  <si>
    <t xml:space="preserve">Juzgado 5° de Oralidad Familiar</t>
  </si>
  <si>
    <t xml:space="preserve">Juzgado 6° de Oralidad Familiar</t>
  </si>
  <si>
    <t xml:space="preserve">Juzgado 7° de Oralidad Familiar</t>
  </si>
  <si>
    <t xml:space="preserve">Juzgado 1° Mixto del 1er Depto. Progreso</t>
  </si>
  <si>
    <t xml:space="preserve">Juzgado 2° Mixto del 1er Depto. Umán</t>
  </si>
  <si>
    <t xml:space="preserve">Juzgado 3° Mixto del 1er Depto. Motul</t>
  </si>
  <si>
    <t xml:space="preserve">Juzgado 4° Mixto del 1er Depto. Kanasín</t>
  </si>
  <si>
    <t xml:space="preserve">Juzgado 5° Mixto del 1er Depto. Izamal</t>
  </si>
  <si>
    <t xml:space="preserve">Juzgado 1° Mixto del 2do Depto. Tekax</t>
  </si>
  <si>
    <t xml:space="preserve">Juzgado 2° Mixto del 2do Depto. Ticul</t>
  </si>
  <si>
    <t xml:space="preserve">Juzgado 1° Mixto del 3er Depto. Valladolid</t>
  </si>
  <si>
    <t xml:space="preserve">Juzgado 2° Mixto del 3er Depto. Tizimín</t>
  </si>
  <si>
    <t xml:space="preserve">Juzg. 1° Penal del 1er Depto.</t>
  </si>
  <si>
    <t xml:space="preserve">Juzg. Penal del 2do Depto. Tekax</t>
  </si>
  <si>
    <t xml:space="preserve">Juzg. Penal del 2do Depto. Valladolid</t>
  </si>
  <si>
    <t xml:space="preserve">Juzg. 1° Control del 1DJE. Mérida</t>
  </si>
  <si>
    <t xml:space="preserve">Juzg. 2° Control del 1DJE. Mérida</t>
  </si>
  <si>
    <t xml:space="preserve">Juzg. 3° Control del 1DJE.  Progreso</t>
  </si>
  <si>
    <t xml:space="preserve">Juzg. 1° Control del 2DJE. Kanasín</t>
  </si>
  <si>
    <t xml:space="preserve">Juzg. 1° Control del 3DJE. Tekax</t>
  </si>
  <si>
    <t xml:space="preserve">Juzg. 1° Control del 4DJE. Umán</t>
  </si>
  <si>
    <t xml:space="preserve">Juzg. 1° Control del 5DJE. Valladolid</t>
  </si>
  <si>
    <t xml:space="preserve">Juzg. Esp. En Just. Para Adolesc. Del Sist. Acu. Y Oral</t>
  </si>
  <si>
    <t xml:space="preserve">Tribunal 1° Colegiado de Enjuiciamiento</t>
  </si>
  <si>
    <t xml:space="preserve">Tribunal 2° Colegiado de Enjuiciamiento</t>
  </si>
  <si>
    <t xml:space="preserve">Tribunal 1° Unitario de Enjuiciamiento</t>
  </si>
  <si>
    <t xml:space="preserve">Tribunal 2° Unitario de Enjuiciamiento</t>
  </si>
  <si>
    <t xml:space="preserve">Tribunal 3° Unitario de Enjuiciamiento</t>
  </si>
  <si>
    <t xml:space="preserve">Tribunal 4° Unitario de Enjuiciamiento</t>
  </si>
  <si>
    <t xml:space="preserve">Tribunal 5° Unitario de Enjuiciamiento</t>
  </si>
  <si>
    <t xml:space="preserve">Tribunal 6° Unitario de Enjuiciamiento</t>
  </si>
  <si>
    <t xml:space="preserve">Tribunal Primero Laboral</t>
  </si>
  <si>
    <t xml:space="preserve">Juzg. 1° Ejecución de Sentencia</t>
  </si>
  <si>
    <t xml:space="preserve">Juzg. 2° Ejecución de Sentencia</t>
  </si>
  <si>
    <t xml:space="preserve">Juzg. 3° Ejecución de Sentencia</t>
  </si>
  <si>
    <t xml:space="preserve">Nota: No hay personal adscrito a los Tribunales Unitarios de Enjuiciamiento porque es el mismo personal de los Tribunales Colegiados de Enjuiciamiento</t>
  </si>
  <si>
    <t xml:space="preserve">Fuente: Departamento de Recursos Humanos del Consejo de la Judic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46800</xdr:rowOff>
    </xdr:from>
    <xdr:to>
      <xdr:col>0</xdr:col>
      <xdr:colOff>1644120</xdr:colOff>
      <xdr:row>0</xdr:row>
      <xdr:rowOff>753120</xdr:rowOff>
    </xdr:to>
    <xdr:pic>
      <xdr:nvPicPr>
        <xdr:cNvPr id="0" name="Imagen 2" descr=""/>
        <xdr:cNvPicPr/>
      </xdr:nvPicPr>
      <xdr:blipFill>
        <a:blip r:embed="rId1"/>
        <a:srcRect l="0" t="0" r="78257" b="0"/>
        <a:stretch/>
      </xdr:blipFill>
      <xdr:spPr>
        <a:xfrm>
          <a:off x="211320" y="46800"/>
          <a:ext cx="14328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65520</xdr:rowOff>
    </xdr:from>
    <xdr:to>
      <xdr:col>13</xdr:col>
      <xdr:colOff>120960</xdr:colOff>
      <xdr:row>0</xdr:row>
      <xdr:rowOff>771840</xdr:rowOff>
    </xdr:to>
    <xdr:pic>
      <xdr:nvPicPr>
        <xdr:cNvPr id="1" name="Imagen 3" descr=""/>
        <xdr:cNvPicPr/>
      </xdr:nvPicPr>
      <xdr:blipFill>
        <a:blip r:embed="rId2"/>
        <a:srcRect l="58722" t="0" r="0" b="0"/>
        <a:stretch/>
      </xdr:blipFill>
      <xdr:spPr>
        <a:xfrm>
          <a:off x="4407120" y="65520"/>
          <a:ext cx="26956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24" activeCellId="0" sqref="A124:O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15" min="5" style="0" width="5.28"/>
    <col collapsed="false" customWidth="true" hidden="false" outlineLevel="0" max="16" min="16" style="0" width="4.85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0</v>
      </c>
      <c r="M5" s="7"/>
      <c r="N5" s="7" t="s">
        <v>11</v>
      </c>
      <c r="O5" s="7"/>
    </row>
    <row r="6" customFormat="false" ht="50.1" hidden="false" customHeight="true" outlineLevel="0" collapsed="false">
      <c r="A6" s="5"/>
      <c r="B6" s="6"/>
      <c r="C6" s="6"/>
      <c r="D6" s="6" t="s">
        <v>4</v>
      </c>
      <c r="E6" s="6" t="s">
        <v>5</v>
      </c>
      <c r="F6" s="6" t="s">
        <v>4</v>
      </c>
      <c r="G6" s="6" t="s">
        <v>5</v>
      </c>
      <c r="H6" s="6" t="s">
        <v>4</v>
      </c>
      <c r="I6" s="6" t="s">
        <v>5</v>
      </c>
      <c r="J6" s="6" t="s">
        <v>4</v>
      </c>
      <c r="K6" s="6" t="s">
        <v>5</v>
      </c>
      <c r="L6" s="6" t="s">
        <v>4</v>
      </c>
      <c r="M6" s="6" t="s">
        <v>5</v>
      </c>
      <c r="N6" s="6" t="s">
        <v>4</v>
      </c>
      <c r="O6" s="6" t="s">
        <v>5</v>
      </c>
    </row>
    <row r="7" customFormat="false" ht="33" hidden="false" customHeight="true" outlineLevel="0" collapsed="false">
      <c r="A7" s="8" t="n">
        <f aca="false">B7+C7</f>
        <v>576</v>
      </c>
      <c r="B7" s="9" t="n">
        <f aca="false">D7+F7+H7+J7+L7+N7</f>
        <v>213</v>
      </c>
      <c r="C7" s="9" t="n">
        <f aca="false">E7+G7+I7+K7+M7+O7</f>
        <v>363</v>
      </c>
      <c r="D7" s="10" t="n">
        <v>18</v>
      </c>
      <c r="E7" s="10" t="n">
        <v>36</v>
      </c>
      <c r="F7" s="10" t="n">
        <v>13</v>
      </c>
      <c r="G7" s="10" t="n">
        <v>33</v>
      </c>
      <c r="H7" s="10" t="n">
        <v>20</v>
      </c>
      <c r="I7" s="10" t="n">
        <v>24</v>
      </c>
      <c r="J7" s="10" t="n">
        <v>26</v>
      </c>
      <c r="K7" s="10" t="n">
        <v>34</v>
      </c>
      <c r="L7" s="10" t="n">
        <v>43</v>
      </c>
      <c r="M7" s="10" t="n">
        <v>135</v>
      </c>
      <c r="N7" s="10" t="n">
        <v>93</v>
      </c>
      <c r="O7" s="10" t="n">
        <v>101</v>
      </c>
    </row>
    <row r="9" customFormat="false" ht="15" hidden="false" customHeight="false" outlineLevel="0" collapsed="false"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72" hidden="false" customHeight="true" outlineLevel="0" collapsed="false">
      <c r="A10" s="5" t="s">
        <v>13</v>
      </c>
      <c r="B10" s="12" t="s">
        <v>4</v>
      </c>
      <c r="C10" s="12" t="s">
        <v>5</v>
      </c>
      <c r="D10" s="12" t="s">
        <v>6</v>
      </c>
      <c r="E10" s="12"/>
      <c r="F10" s="12" t="s">
        <v>7</v>
      </c>
      <c r="G10" s="12"/>
      <c r="H10" s="12" t="s">
        <v>8</v>
      </c>
      <c r="I10" s="12"/>
      <c r="J10" s="12" t="s">
        <v>9</v>
      </c>
      <c r="K10" s="12"/>
      <c r="L10" s="12" t="s">
        <v>10</v>
      </c>
      <c r="M10" s="12"/>
      <c r="N10" s="12" t="s">
        <v>11</v>
      </c>
      <c r="O10" s="12"/>
    </row>
    <row r="11" customFormat="false" ht="47.25" hidden="false" customHeight="false" outlineLevel="0" collapsed="false">
      <c r="A11" s="5"/>
      <c r="B11" s="12"/>
      <c r="C11" s="12"/>
      <c r="D11" s="6" t="s">
        <v>4</v>
      </c>
      <c r="E11" s="6" t="s">
        <v>5</v>
      </c>
      <c r="F11" s="6" t="s">
        <v>4</v>
      </c>
      <c r="G11" s="6" t="s">
        <v>5</v>
      </c>
      <c r="H11" s="6" t="s">
        <v>4</v>
      </c>
      <c r="I11" s="6" t="s">
        <v>5</v>
      </c>
      <c r="J11" s="6" t="s">
        <v>4</v>
      </c>
      <c r="K11" s="6" t="s">
        <v>5</v>
      </c>
      <c r="L11" s="6" t="s">
        <v>4</v>
      </c>
      <c r="M11" s="6" t="s">
        <v>5</v>
      </c>
      <c r="N11" s="6" t="s">
        <v>4</v>
      </c>
      <c r="O11" s="6" t="s">
        <v>5</v>
      </c>
    </row>
    <row r="12" customFormat="false" ht="15" hidden="false" customHeight="false" outlineLevel="0" collapsed="false">
      <c r="A12" s="13" t="s">
        <v>14</v>
      </c>
      <c r="B12" s="9" t="n">
        <f aca="false">D12+F12+H12+J12+L12+N12</f>
        <v>121</v>
      </c>
      <c r="C12" s="9" t="n">
        <f aca="false">E12+G12+I12+K12+M12+O12</f>
        <v>261</v>
      </c>
      <c r="D12" s="10" t="n">
        <v>18</v>
      </c>
      <c r="E12" s="10" t="n">
        <v>36</v>
      </c>
      <c r="F12" s="10" t="n">
        <v>13</v>
      </c>
      <c r="G12" s="10" t="n">
        <v>32</v>
      </c>
      <c r="H12" s="10" t="n">
        <v>20</v>
      </c>
      <c r="I12" s="10" t="n">
        <v>24</v>
      </c>
      <c r="J12" s="10" t="n">
        <v>26</v>
      </c>
      <c r="K12" s="10" t="n">
        <v>33</v>
      </c>
      <c r="L12" s="10" t="n">
        <v>43</v>
      </c>
      <c r="M12" s="10" t="n">
        <v>132</v>
      </c>
      <c r="N12" s="10" t="n">
        <v>1</v>
      </c>
      <c r="O12" s="10" t="n">
        <v>4</v>
      </c>
    </row>
    <row r="13" customFormat="false" ht="15" hidden="false" customHeight="false" outlineLevel="0" collapsed="false">
      <c r="A13" s="13" t="s">
        <v>15</v>
      </c>
      <c r="B13" s="9" t="n">
        <f aca="false">D13+F13+H13+J13+L13+N13</f>
        <v>69</v>
      </c>
      <c r="C13" s="9" t="n">
        <f aca="false">E13+G13+I13+K13+M13+O13</f>
        <v>6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9</v>
      </c>
      <c r="O13" s="10" t="n">
        <v>61</v>
      </c>
    </row>
    <row r="14" customFormat="false" ht="15" hidden="false" customHeight="false" outlineLevel="0" collapsed="false">
      <c r="A14" s="13" t="s">
        <v>16</v>
      </c>
      <c r="B14" s="9" t="n">
        <f aca="false">D14+F14+H14+J14+L14+N14</f>
        <v>23</v>
      </c>
      <c r="C14" s="9" t="n">
        <f aca="false">E14+G14+I14+K14+M14+O14</f>
        <v>41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3</v>
      </c>
      <c r="N14" s="10" t="n">
        <v>23</v>
      </c>
      <c r="O14" s="10" t="n">
        <v>36</v>
      </c>
    </row>
    <row r="15" customFormat="false" ht="15" hidden="false" customHeight="false" outlineLevel="0" collapsed="false">
      <c r="A15" s="13" t="s">
        <v>17</v>
      </c>
      <c r="B15" s="9" t="n">
        <f aca="false">D15+F15+H15+J15+L15+N15</f>
        <v>0</v>
      </c>
      <c r="C15" s="9" t="n">
        <f aca="false">E15+G15+I15+K15+M15+O15</f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</row>
    <row r="16" customFormat="false" ht="15" hidden="false" customHeight="false" outlineLevel="0" collapsed="false">
      <c r="A16" s="13" t="s">
        <v>18</v>
      </c>
      <c r="B16" s="9" t="n">
        <f aca="false">D16+F16+H16+J16+L16+N16</f>
        <v>0</v>
      </c>
      <c r="C16" s="9" t="n">
        <f aca="false">E16+G16+I16+K16+M16+O16</f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</row>
    <row r="17" customFormat="false" ht="15" hidden="false" customHeight="false" outlineLevel="0" collapsed="false">
      <c r="A17" s="13" t="s">
        <v>19</v>
      </c>
      <c r="B17" s="9" t="n">
        <f aca="false">D17+F17+H17+J17+L17+N17</f>
        <v>213</v>
      </c>
      <c r="C17" s="9" t="n">
        <f aca="false">E17+G17+I17+K17+M17+O17</f>
        <v>363</v>
      </c>
      <c r="D17" s="14" t="n">
        <f aca="false">SUM(D12:D16)</f>
        <v>18</v>
      </c>
      <c r="E17" s="14" t="n">
        <f aca="false">SUM(E12:E16)</f>
        <v>36</v>
      </c>
      <c r="F17" s="14" t="n">
        <f aca="false">SUM(F12:F16)</f>
        <v>13</v>
      </c>
      <c r="G17" s="14" t="n">
        <f aca="false">SUM(G12:G16)</f>
        <v>33</v>
      </c>
      <c r="H17" s="14" t="n">
        <f aca="false">SUM(H12:H16)</f>
        <v>20</v>
      </c>
      <c r="I17" s="14" t="n">
        <f aca="false">SUM(I12:I16)</f>
        <v>24</v>
      </c>
      <c r="J17" s="14" t="n">
        <f aca="false">SUM(J12:J16)</f>
        <v>26</v>
      </c>
      <c r="K17" s="14" t="n">
        <f aca="false">SUM(K12:K16)</f>
        <v>34</v>
      </c>
      <c r="L17" s="14" t="n">
        <f aca="false">SUM(L12:L16)</f>
        <v>43</v>
      </c>
      <c r="M17" s="14" t="n">
        <f aca="false">SUM(M12:M16)</f>
        <v>135</v>
      </c>
      <c r="N17" s="14" t="n">
        <f aca="false">SUM(N12:N16)</f>
        <v>93</v>
      </c>
      <c r="O17" s="14" t="n">
        <f aca="false">SUM(O12:O16)</f>
        <v>101</v>
      </c>
    </row>
    <row r="20" customFormat="false" ht="15" hidden="false" customHeight="false" outlineLevel="0" collapsed="false">
      <c r="B20" s="11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71.25" hidden="false" customHeight="true" outlineLevel="0" collapsed="false">
      <c r="A21" s="5" t="s">
        <v>21</v>
      </c>
      <c r="B21" s="12" t="s">
        <v>4</v>
      </c>
      <c r="C21" s="12" t="s">
        <v>5</v>
      </c>
      <c r="D21" s="12" t="s">
        <v>6</v>
      </c>
      <c r="E21" s="12"/>
      <c r="F21" s="12" t="s">
        <v>7</v>
      </c>
      <c r="G21" s="12"/>
      <c r="H21" s="12" t="s">
        <v>8</v>
      </c>
      <c r="I21" s="12"/>
      <c r="J21" s="12" t="s">
        <v>9</v>
      </c>
      <c r="K21" s="12"/>
      <c r="L21" s="12" t="s">
        <v>10</v>
      </c>
      <c r="M21" s="12"/>
      <c r="N21" s="12" t="s">
        <v>11</v>
      </c>
      <c r="O21" s="12"/>
    </row>
    <row r="22" customFormat="false" ht="47.25" hidden="false" customHeight="false" outlineLevel="0" collapsed="false">
      <c r="A22" s="5"/>
      <c r="B22" s="12"/>
      <c r="C22" s="12"/>
      <c r="D22" s="6" t="s">
        <v>4</v>
      </c>
      <c r="E22" s="6" t="s">
        <v>5</v>
      </c>
      <c r="F22" s="6" t="s">
        <v>4</v>
      </c>
      <c r="G22" s="6" t="s">
        <v>5</v>
      </c>
      <c r="H22" s="6" t="s">
        <v>4</v>
      </c>
      <c r="I22" s="6" t="s">
        <v>5</v>
      </c>
      <c r="J22" s="6" t="s">
        <v>4</v>
      </c>
      <c r="K22" s="6" t="s">
        <v>5</v>
      </c>
      <c r="L22" s="6" t="s">
        <v>4</v>
      </c>
      <c r="M22" s="6" t="s">
        <v>5</v>
      </c>
      <c r="N22" s="6" t="s">
        <v>4</v>
      </c>
      <c r="O22" s="6" t="s">
        <v>5</v>
      </c>
    </row>
    <row r="23" customFormat="false" ht="23.1" hidden="false" customHeight="true" outlineLevel="0" collapsed="false">
      <c r="A23" s="15" t="s">
        <v>22</v>
      </c>
      <c r="B23" s="9" t="n">
        <f aca="false">D23+F23+H23+J23+L23+N23</f>
        <v>7</v>
      </c>
      <c r="C23" s="9" t="n">
        <f aca="false">E23+G23+I23+K23+M23+O23</f>
        <v>14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7</v>
      </c>
      <c r="O23" s="10" t="n">
        <v>13</v>
      </c>
    </row>
    <row r="24" customFormat="false" ht="23.1" hidden="false" customHeight="true" outlineLevel="0" collapsed="false">
      <c r="A24" s="15" t="s">
        <v>23</v>
      </c>
      <c r="B24" s="9" t="n">
        <f aca="false">D24+F24+H24+J24+L24+N24</f>
        <v>29</v>
      </c>
      <c r="C24" s="9" t="n">
        <f aca="false">E24+G24+I24+K24+M24+O24</f>
        <v>58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3</v>
      </c>
      <c r="N24" s="10" t="n">
        <v>28</v>
      </c>
      <c r="O24" s="10" t="n">
        <v>55</v>
      </c>
    </row>
    <row r="25" customFormat="false" ht="23.1" hidden="false" customHeight="true" outlineLevel="0" collapsed="false">
      <c r="A25" s="15" t="s">
        <v>24</v>
      </c>
      <c r="B25" s="9" t="n">
        <f aca="false">D25+F25+H25+J25+L25+N25</f>
        <v>32</v>
      </c>
      <c r="C25" s="9" t="n">
        <f aca="false">E25+G25+I25+K25+M25+O25</f>
        <v>41</v>
      </c>
      <c r="D25" s="10" t="n">
        <v>0</v>
      </c>
      <c r="E25" s="10" t="n">
        <v>0</v>
      </c>
      <c r="F25" s="10" t="n">
        <v>2</v>
      </c>
      <c r="G25" s="10" t="n">
        <v>4</v>
      </c>
      <c r="H25" s="10" t="n">
        <v>3</v>
      </c>
      <c r="I25" s="10" t="n">
        <v>3</v>
      </c>
      <c r="J25" s="10" t="n">
        <v>2</v>
      </c>
      <c r="K25" s="10" t="n">
        <v>1</v>
      </c>
      <c r="L25" s="10" t="n">
        <v>8</v>
      </c>
      <c r="M25" s="10" t="n">
        <v>15</v>
      </c>
      <c r="N25" s="10" t="n">
        <v>17</v>
      </c>
      <c r="O25" s="10" t="n">
        <v>18</v>
      </c>
    </row>
    <row r="26" customFormat="false" ht="23.1" hidden="false" customHeight="true" outlineLevel="0" collapsed="false">
      <c r="A26" s="15" t="s">
        <v>25</v>
      </c>
      <c r="B26" s="9" t="n">
        <f aca="false">D26+F26+H26+J26+L26+N26</f>
        <v>42</v>
      </c>
      <c r="C26" s="9" t="n">
        <f aca="false">E26+G26+I26+K26+M26+O26</f>
        <v>86</v>
      </c>
      <c r="D26" s="10" t="n">
        <v>1</v>
      </c>
      <c r="E26" s="10" t="n">
        <v>1</v>
      </c>
      <c r="F26" s="10" t="n">
        <v>0</v>
      </c>
      <c r="G26" s="10" t="n">
        <v>6</v>
      </c>
      <c r="H26" s="10" t="n">
        <v>6</v>
      </c>
      <c r="I26" s="10" t="n">
        <v>5</v>
      </c>
      <c r="J26" s="10" t="n">
        <v>9</v>
      </c>
      <c r="K26" s="10" t="n">
        <v>5</v>
      </c>
      <c r="L26" s="10" t="n">
        <v>18</v>
      </c>
      <c r="M26" s="10" t="n">
        <v>62</v>
      </c>
      <c r="N26" s="10" t="n">
        <v>8</v>
      </c>
      <c r="O26" s="10" t="n">
        <v>7</v>
      </c>
    </row>
    <row r="27" customFormat="false" ht="23.1" hidden="false" customHeight="true" outlineLevel="0" collapsed="false">
      <c r="A27" s="15" t="s">
        <v>26</v>
      </c>
      <c r="B27" s="9" t="n">
        <f aca="false">D27+F27+H27+J27+L27+N27</f>
        <v>29</v>
      </c>
      <c r="C27" s="9" t="n">
        <f aca="false">E27+G27+I27+K27+M27+O27</f>
        <v>62</v>
      </c>
      <c r="D27" s="10" t="n">
        <v>2</v>
      </c>
      <c r="E27" s="10" t="n">
        <v>3</v>
      </c>
      <c r="F27" s="10" t="n">
        <v>5</v>
      </c>
      <c r="G27" s="10" t="n">
        <v>8</v>
      </c>
      <c r="H27" s="10" t="n">
        <v>4</v>
      </c>
      <c r="I27" s="10" t="n">
        <v>10</v>
      </c>
      <c r="J27" s="10" t="n">
        <v>1</v>
      </c>
      <c r="K27" s="10" t="n">
        <v>8</v>
      </c>
      <c r="L27" s="10" t="n">
        <v>8</v>
      </c>
      <c r="M27" s="10" t="n">
        <v>33</v>
      </c>
      <c r="N27" s="10" t="n">
        <v>9</v>
      </c>
      <c r="O27" s="10" t="n">
        <v>0</v>
      </c>
    </row>
    <row r="28" customFormat="false" ht="23.1" hidden="false" customHeight="true" outlineLevel="0" collapsed="false">
      <c r="A28" s="15" t="s">
        <v>27</v>
      </c>
      <c r="B28" s="9" t="n">
        <f aca="false">D28+F28+H28+J28+L28+N28</f>
        <v>27</v>
      </c>
      <c r="C28" s="9" t="n">
        <f aca="false">E28+G28+I28+K28+M28+O28</f>
        <v>48</v>
      </c>
      <c r="D28" s="10" t="n">
        <v>3</v>
      </c>
      <c r="E28" s="10" t="n">
        <v>5</v>
      </c>
      <c r="F28" s="10" t="n">
        <v>1</v>
      </c>
      <c r="G28" s="10" t="n">
        <v>10</v>
      </c>
      <c r="H28" s="10" t="n">
        <v>1</v>
      </c>
      <c r="I28" s="10" t="n">
        <v>5</v>
      </c>
      <c r="J28" s="10" t="n">
        <v>3</v>
      </c>
      <c r="K28" s="10" t="n">
        <v>10</v>
      </c>
      <c r="L28" s="10" t="n">
        <v>5</v>
      </c>
      <c r="M28" s="10" t="n">
        <v>13</v>
      </c>
      <c r="N28" s="10" t="n">
        <v>14</v>
      </c>
      <c r="O28" s="10" t="n">
        <v>5</v>
      </c>
    </row>
    <row r="29" customFormat="false" ht="23.1" hidden="false" customHeight="true" outlineLevel="0" collapsed="false">
      <c r="A29" s="15" t="s">
        <v>28</v>
      </c>
      <c r="B29" s="9" t="n">
        <f aca="false">D29+F29+H29+J29+L29+N29</f>
        <v>30</v>
      </c>
      <c r="C29" s="9" t="n">
        <f aca="false">E29+G29+I29+K29+M29+O29</f>
        <v>40</v>
      </c>
      <c r="D29" s="10" t="n">
        <v>5</v>
      </c>
      <c r="E29" s="10" t="n">
        <v>17</v>
      </c>
      <c r="F29" s="10" t="n">
        <v>4</v>
      </c>
      <c r="G29" s="10" t="n">
        <v>5</v>
      </c>
      <c r="H29" s="10" t="n">
        <v>4</v>
      </c>
      <c r="I29" s="10" t="n">
        <v>1</v>
      </c>
      <c r="J29" s="10" t="n">
        <v>9</v>
      </c>
      <c r="K29" s="10" t="n">
        <v>9</v>
      </c>
      <c r="L29" s="10" t="n">
        <v>2</v>
      </c>
      <c r="M29" s="10" t="n">
        <v>5</v>
      </c>
      <c r="N29" s="10" t="n">
        <v>6</v>
      </c>
      <c r="O29" s="10" t="n">
        <v>3</v>
      </c>
    </row>
    <row r="30" customFormat="false" ht="23.1" hidden="false" customHeight="true" outlineLevel="0" collapsed="false">
      <c r="A30" s="15" t="s">
        <v>29</v>
      </c>
      <c r="B30" s="9" t="n">
        <f aca="false">D30+F30+H30+J30+L30+N30</f>
        <v>14</v>
      </c>
      <c r="C30" s="9" t="n">
        <f aca="false">E30+G30+I30+K30+M30+O30</f>
        <v>7</v>
      </c>
      <c r="D30" s="10" t="n">
        <v>5</v>
      </c>
      <c r="E30" s="10" t="n">
        <v>4</v>
      </c>
      <c r="F30" s="10" t="n">
        <v>1</v>
      </c>
      <c r="G30" s="10" t="n">
        <v>0</v>
      </c>
      <c r="H30" s="10" t="n">
        <v>1</v>
      </c>
      <c r="I30" s="10" t="n">
        <v>0</v>
      </c>
      <c r="J30" s="10" t="n">
        <v>2</v>
      </c>
      <c r="K30" s="10" t="n">
        <v>1</v>
      </c>
      <c r="L30" s="10" t="n">
        <v>1</v>
      </c>
      <c r="M30" s="10" t="n">
        <v>2</v>
      </c>
      <c r="N30" s="10" t="n">
        <v>4</v>
      </c>
      <c r="O30" s="10" t="n">
        <v>0</v>
      </c>
    </row>
    <row r="31" customFormat="false" ht="23.1" hidden="false" customHeight="true" outlineLevel="0" collapsed="false">
      <c r="A31" s="15" t="s">
        <v>30</v>
      </c>
      <c r="B31" s="9" t="n">
        <f aca="false">D31+F31+H31+J31+L31+N31</f>
        <v>3</v>
      </c>
      <c r="C31" s="9" t="n">
        <f aca="false">E31+G31+I31+K31+M31+O31</f>
        <v>7</v>
      </c>
      <c r="D31" s="10" t="n">
        <v>2</v>
      </c>
      <c r="E31" s="10" t="n">
        <v>6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</row>
    <row r="32" customFormat="false" ht="23.1" hidden="false" customHeight="true" outlineLevel="0" collapsed="false">
      <c r="A32" s="16" t="s">
        <v>19</v>
      </c>
      <c r="B32" s="9" t="n">
        <f aca="false">SUM(B23:B31)</f>
        <v>213</v>
      </c>
      <c r="C32" s="9" t="n">
        <f aca="false">SUM(C23:C31)</f>
        <v>363</v>
      </c>
      <c r="D32" s="14" t="n">
        <f aca="false">SUM(D23:D31)</f>
        <v>18</v>
      </c>
      <c r="E32" s="14" t="n">
        <f aca="false">SUM(E23:E31)</f>
        <v>36</v>
      </c>
      <c r="F32" s="14" t="n">
        <f aca="false">SUM(F23:F31)</f>
        <v>13</v>
      </c>
      <c r="G32" s="14" t="n">
        <f aca="false">SUM(G23:G31)</f>
        <v>33</v>
      </c>
      <c r="H32" s="14" t="n">
        <f aca="false">SUM(H23:H31)</f>
        <v>20</v>
      </c>
      <c r="I32" s="14" t="n">
        <f aca="false">SUM(I23:I31)</f>
        <v>24</v>
      </c>
      <c r="J32" s="14" t="n">
        <f aca="false">SUM(J23:J31)</f>
        <v>26</v>
      </c>
      <c r="K32" s="14" t="n">
        <f aca="false">SUM(K23:K31)</f>
        <v>34</v>
      </c>
      <c r="L32" s="14" t="n">
        <f aca="false">SUM(L23:L31)</f>
        <v>43</v>
      </c>
      <c r="M32" s="14" t="n">
        <f aca="false">SUM(M23:M31)</f>
        <v>135</v>
      </c>
      <c r="N32" s="14" t="n">
        <f aca="false">SUM(N23:N31)</f>
        <v>93</v>
      </c>
      <c r="O32" s="14" t="n">
        <f aca="false">SUM(O23:O31)</f>
        <v>101</v>
      </c>
    </row>
    <row r="34" customFormat="false" ht="15" hidden="false" customHeight="false" outlineLevel="0" collapsed="false">
      <c r="B34" s="11" t="s">
        <v>3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70.5" hidden="false" customHeight="true" outlineLevel="0" collapsed="false">
      <c r="A35" s="5" t="s">
        <v>32</v>
      </c>
      <c r="B35" s="12" t="s">
        <v>4</v>
      </c>
      <c r="C35" s="12" t="s">
        <v>5</v>
      </c>
      <c r="D35" s="12" t="s">
        <v>6</v>
      </c>
      <c r="E35" s="12"/>
      <c r="F35" s="12" t="s">
        <v>7</v>
      </c>
      <c r="G35" s="12"/>
      <c r="H35" s="12" t="s">
        <v>8</v>
      </c>
      <c r="I35" s="12"/>
      <c r="J35" s="12" t="s">
        <v>9</v>
      </c>
      <c r="K35" s="12"/>
      <c r="L35" s="12" t="s">
        <v>10</v>
      </c>
      <c r="M35" s="12"/>
      <c r="N35" s="12" t="s">
        <v>11</v>
      </c>
      <c r="O35" s="12"/>
    </row>
    <row r="36" customFormat="false" ht="47.25" hidden="false" customHeight="false" outlineLevel="0" collapsed="false">
      <c r="A36" s="5"/>
      <c r="B36" s="12"/>
      <c r="C36" s="12"/>
      <c r="D36" s="6" t="s">
        <v>4</v>
      </c>
      <c r="E36" s="6" t="s">
        <v>5</v>
      </c>
      <c r="F36" s="6" t="s">
        <v>4</v>
      </c>
      <c r="G36" s="6" t="s">
        <v>5</v>
      </c>
      <c r="H36" s="6" t="s">
        <v>4</v>
      </c>
      <c r="I36" s="6" t="s">
        <v>5</v>
      </c>
      <c r="J36" s="6" t="s">
        <v>4</v>
      </c>
      <c r="K36" s="6" t="s">
        <v>5</v>
      </c>
      <c r="L36" s="6" t="s">
        <v>4</v>
      </c>
      <c r="M36" s="6" t="s">
        <v>5</v>
      </c>
      <c r="N36" s="6" t="s">
        <v>4</v>
      </c>
      <c r="O36" s="6" t="s">
        <v>5</v>
      </c>
    </row>
    <row r="37" customFormat="false" ht="30" hidden="false" customHeight="true" outlineLevel="0" collapsed="false">
      <c r="A37" s="15" t="s">
        <v>33</v>
      </c>
      <c r="B37" s="17" t="n">
        <f aca="false">D37+F37+H37+J37+L37+N37</f>
        <v>0</v>
      </c>
      <c r="C37" s="17" t="n">
        <f aca="false">E37+G37+I37+K37+M37+O37</f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</row>
    <row r="38" customFormat="false" ht="30" hidden="false" customHeight="true" outlineLevel="0" collapsed="false">
      <c r="A38" s="15" t="s">
        <v>34</v>
      </c>
      <c r="B38" s="17" t="n">
        <f aca="false">D38+F38+H38+J38+L38+N38</f>
        <v>0</v>
      </c>
      <c r="C38" s="17" t="n">
        <f aca="false">E38+G38+I38+K38+M38+O38</f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</row>
    <row r="39" customFormat="false" ht="30" hidden="false" customHeight="true" outlineLevel="0" collapsed="false">
      <c r="A39" s="15" t="s">
        <v>35</v>
      </c>
      <c r="B39" s="17" t="n">
        <f aca="false">D39+F39+H39+J39+L39+N39</f>
        <v>60</v>
      </c>
      <c r="C39" s="17" t="n">
        <f aca="false">E39+G39+I39+K39+M39+O39</f>
        <v>6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60</v>
      </c>
      <c r="O39" s="10" t="n">
        <v>61</v>
      </c>
    </row>
    <row r="40" customFormat="false" ht="30" hidden="false" customHeight="true" outlineLevel="0" collapsed="false">
      <c r="A40" s="15" t="s">
        <v>36</v>
      </c>
      <c r="B40" s="17" t="n">
        <f aca="false">D40+F40+H40+J40+L40+N40</f>
        <v>24</v>
      </c>
      <c r="C40" s="17" t="n">
        <f aca="false">E40+G40+I40+K40+M40+O40</f>
        <v>36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24</v>
      </c>
      <c r="O40" s="10" t="n">
        <v>36</v>
      </c>
    </row>
    <row r="41" customFormat="false" ht="30" hidden="false" customHeight="true" outlineLevel="0" collapsed="false">
      <c r="A41" s="15" t="s">
        <v>37</v>
      </c>
      <c r="B41" s="17" t="n">
        <f aca="false">D41+F41+H41+J41+L41+N41</f>
        <v>45</v>
      </c>
      <c r="C41" s="17" t="n">
        <f aca="false">E41+G41+I41+K41+M41+O41</f>
        <v>127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40</v>
      </c>
      <c r="M41" s="10" t="n">
        <v>127</v>
      </c>
      <c r="N41" s="10" t="n">
        <v>5</v>
      </c>
      <c r="O41" s="10" t="n">
        <v>0</v>
      </c>
    </row>
    <row r="42" customFormat="false" ht="30" hidden="false" customHeight="true" outlineLevel="0" collapsed="false">
      <c r="A42" s="15" t="s">
        <v>38</v>
      </c>
      <c r="B42" s="17" t="n">
        <f aca="false">D42+F42+H42+J42+L42+N42</f>
        <v>6</v>
      </c>
      <c r="C42" s="17" t="n">
        <f aca="false">E42+G42+I42+K42+M42+O42</f>
        <v>6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3</v>
      </c>
      <c r="M42" s="10" t="n">
        <v>6</v>
      </c>
      <c r="N42" s="10" t="n">
        <v>3</v>
      </c>
      <c r="O42" s="10" t="n">
        <v>0</v>
      </c>
    </row>
    <row r="43" customFormat="false" ht="30" hidden="false" customHeight="true" outlineLevel="0" collapsed="false">
      <c r="A43" s="15" t="s">
        <v>39</v>
      </c>
      <c r="B43" s="17" t="n">
        <f aca="false">D43+F43+H43+J43+L43+N43</f>
        <v>20</v>
      </c>
      <c r="C43" s="17" t="n">
        <f aca="false">E43+G43+I43+K43+M43+O43</f>
        <v>24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20</v>
      </c>
      <c r="I43" s="10" t="n">
        <v>24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</row>
    <row r="44" customFormat="false" ht="30" hidden="false" customHeight="true" outlineLevel="0" collapsed="false">
      <c r="A44" s="15" t="s">
        <v>40</v>
      </c>
      <c r="B44" s="17" t="n">
        <f aca="false">D44+F44+H44+J44+L44+N44</f>
        <v>3</v>
      </c>
      <c r="C44" s="17" t="n">
        <f aca="false">E44+G44+I44+K44+M44+O44</f>
        <v>5</v>
      </c>
      <c r="D44" s="10" t="n">
        <v>0</v>
      </c>
      <c r="E44" s="10" t="n">
        <v>0</v>
      </c>
      <c r="F44" s="10" t="n">
        <v>2</v>
      </c>
      <c r="G44" s="10" t="n">
        <v>5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</v>
      </c>
      <c r="O44" s="10" t="n">
        <v>0</v>
      </c>
    </row>
    <row r="45" customFormat="false" ht="30" hidden="false" customHeight="true" outlineLevel="0" collapsed="false">
      <c r="A45" s="15" t="s">
        <v>41</v>
      </c>
      <c r="B45" s="17" t="n">
        <f aca="false">D45+F45+H45+J45+L45+N45</f>
        <v>26</v>
      </c>
      <c r="C45" s="17" t="n">
        <f aca="false">E45+G45+I45+K45+M45+O45</f>
        <v>36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26</v>
      </c>
      <c r="K45" s="10" t="n">
        <v>34</v>
      </c>
      <c r="L45" s="10" t="n">
        <v>0</v>
      </c>
      <c r="M45" s="10" t="n">
        <v>2</v>
      </c>
      <c r="N45" s="10" t="n">
        <v>0</v>
      </c>
      <c r="O45" s="10" t="n">
        <v>0</v>
      </c>
    </row>
    <row r="46" customFormat="false" ht="30" hidden="false" customHeight="true" outlineLevel="0" collapsed="false">
      <c r="A46" s="15" t="s">
        <v>42</v>
      </c>
      <c r="B46" s="17" t="n">
        <f aca="false">D46+F46+H46+J46+L46+N46</f>
        <v>11</v>
      </c>
      <c r="C46" s="17" t="n">
        <f aca="false">E46+G46+I46+K46+M46+O46</f>
        <v>32</v>
      </c>
      <c r="D46" s="10" t="n">
        <v>0</v>
      </c>
      <c r="E46" s="10" t="n">
        <v>0</v>
      </c>
      <c r="F46" s="10" t="n">
        <v>11</v>
      </c>
      <c r="G46" s="10" t="n">
        <v>28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4</v>
      </c>
    </row>
    <row r="47" customFormat="false" ht="30" hidden="false" customHeight="true" outlineLevel="0" collapsed="false">
      <c r="A47" s="15" t="s">
        <v>43</v>
      </c>
      <c r="B47" s="17" t="n">
        <f aca="false">D47+F47+H47+J47+L47+N47</f>
        <v>0</v>
      </c>
      <c r="C47" s="17" t="n">
        <f aca="false">E47+G47+I47+K47+M47+O47</f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</row>
    <row r="48" customFormat="false" ht="30" hidden="false" customHeight="true" outlineLevel="0" collapsed="false">
      <c r="A48" s="15" t="s">
        <v>44</v>
      </c>
      <c r="B48" s="17" t="n">
        <f aca="false">D48+F48+H48+J48+L48+N48</f>
        <v>0</v>
      </c>
      <c r="C48" s="17" t="n">
        <f aca="false">E48+G48+I48+K48+M48+O48</f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</row>
    <row r="49" customFormat="false" ht="30" hidden="false" customHeight="true" outlineLevel="0" collapsed="false">
      <c r="A49" s="15" t="s">
        <v>45</v>
      </c>
      <c r="B49" s="17" t="n">
        <f aca="false">D49+F49+H49+J49+L49+N49</f>
        <v>0</v>
      </c>
      <c r="C49" s="17" t="n">
        <f aca="false">E49+G49+I49+K49+M49+O49</f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</row>
    <row r="50" customFormat="false" ht="30" hidden="false" customHeight="true" outlineLevel="0" collapsed="false">
      <c r="A50" s="15" t="s">
        <v>46</v>
      </c>
      <c r="B50" s="17" t="n">
        <f aca="false">D50+F50+H50+J50+L50+N50</f>
        <v>0</v>
      </c>
      <c r="C50" s="17" t="n">
        <f aca="false">E50+G50+I50+K50+M50+O50</f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</row>
    <row r="51" customFormat="false" ht="30" hidden="false" customHeight="true" outlineLevel="0" collapsed="false">
      <c r="A51" s="15" t="s">
        <v>47</v>
      </c>
      <c r="B51" s="17" t="n">
        <f aca="false">D51+F51+H51+J51+L51+N51</f>
        <v>0</v>
      </c>
      <c r="C51" s="17" t="n">
        <f aca="false">E51+G51+I51+K51+M51+O51</f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</row>
    <row r="52" customFormat="false" ht="30" hidden="false" customHeight="true" outlineLevel="0" collapsed="false">
      <c r="A52" s="15" t="s">
        <v>48</v>
      </c>
      <c r="B52" s="17" t="n">
        <f aca="false">D52+F52+H52+J52+L52+N52</f>
        <v>18</v>
      </c>
      <c r="C52" s="17" t="n">
        <f aca="false">E52+G52+I52+K52+M52+O52</f>
        <v>36</v>
      </c>
      <c r="D52" s="10" t="n">
        <v>18</v>
      </c>
      <c r="E52" s="10" t="n">
        <v>36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</row>
    <row r="53" customFormat="false" ht="30" hidden="false" customHeight="true" outlineLevel="0" collapsed="false">
      <c r="A53" s="18" t="s">
        <v>19</v>
      </c>
      <c r="B53" s="8" t="n">
        <f aca="false">SUM(B37:B52)</f>
        <v>213</v>
      </c>
      <c r="C53" s="8" t="n">
        <f aca="false">SUM(C37:C52)</f>
        <v>363</v>
      </c>
      <c r="D53" s="19" t="n">
        <f aca="false">SUM(D37:D52)</f>
        <v>18</v>
      </c>
      <c r="E53" s="19" t="n">
        <f aca="false">SUM(E37:E52)</f>
        <v>36</v>
      </c>
      <c r="F53" s="19" t="n">
        <f aca="false">SUM(F37:F52)</f>
        <v>13</v>
      </c>
      <c r="G53" s="19" t="n">
        <f aca="false">SUM(G37:G52)</f>
        <v>33</v>
      </c>
      <c r="H53" s="19" t="n">
        <f aca="false">SUM(H37:H52)</f>
        <v>20</v>
      </c>
      <c r="I53" s="19" t="n">
        <f aca="false">SUM(I37:I52)</f>
        <v>24</v>
      </c>
      <c r="J53" s="19" t="n">
        <f aca="false">SUM(J37:J52)</f>
        <v>26</v>
      </c>
      <c r="K53" s="19" t="n">
        <f aca="false">SUM(K37:K52)</f>
        <v>34</v>
      </c>
      <c r="L53" s="19" t="n">
        <f aca="false">SUM(L37:L52)</f>
        <v>43</v>
      </c>
      <c r="M53" s="19" t="n">
        <f aca="false">SUM(M37:M52)</f>
        <v>135</v>
      </c>
      <c r="N53" s="19" t="n">
        <f aca="false">SUM(N37:N52)</f>
        <v>93</v>
      </c>
      <c r="O53" s="19" t="n">
        <f aca="false">SUM(O37:O52)</f>
        <v>101</v>
      </c>
    </row>
    <row r="55" customFormat="false" ht="15" hidden="false" customHeight="false" outlineLevel="0" collapsed="false">
      <c r="B55" s="11" t="s">
        <v>4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85.5" hidden="false" customHeight="true" outlineLevel="0" collapsed="false">
      <c r="A56" s="5" t="s">
        <v>50</v>
      </c>
      <c r="B56" s="6" t="s">
        <v>4</v>
      </c>
      <c r="C56" s="6" t="s">
        <v>5</v>
      </c>
      <c r="D56" s="6" t="s">
        <v>6</v>
      </c>
      <c r="E56" s="6"/>
      <c r="F56" s="6" t="s">
        <v>7</v>
      </c>
      <c r="G56" s="6"/>
      <c r="H56" s="6" t="s">
        <v>8</v>
      </c>
      <c r="I56" s="6"/>
      <c r="J56" s="6" t="s">
        <v>9</v>
      </c>
      <c r="K56" s="6"/>
      <c r="L56" s="6" t="s">
        <v>10</v>
      </c>
      <c r="M56" s="6"/>
      <c r="N56" s="6" t="s">
        <v>11</v>
      </c>
      <c r="O56" s="6"/>
    </row>
    <row r="57" customFormat="false" ht="47.25" hidden="false" customHeight="false" outlineLevel="0" collapsed="false">
      <c r="A57" s="5"/>
      <c r="B57" s="6"/>
      <c r="C57" s="6"/>
      <c r="D57" s="6" t="s">
        <v>4</v>
      </c>
      <c r="E57" s="6" t="s">
        <v>5</v>
      </c>
      <c r="F57" s="6" t="s">
        <v>4</v>
      </c>
      <c r="G57" s="6" t="s">
        <v>5</v>
      </c>
      <c r="H57" s="6" t="s">
        <v>4</v>
      </c>
      <c r="I57" s="6" t="s">
        <v>5</v>
      </c>
      <c r="J57" s="6" t="s">
        <v>4</v>
      </c>
      <c r="K57" s="6" t="s">
        <v>5</v>
      </c>
      <c r="L57" s="6" t="s">
        <v>4</v>
      </c>
      <c r="M57" s="6" t="s">
        <v>5</v>
      </c>
      <c r="N57" s="6" t="s">
        <v>4</v>
      </c>
      <c r="O57" s="6" t="s">
        <v>5</v>
      </c>
    </row>
    <row r="58" customFormat="false" ht="24.95" hidden="false" customHeight="true" outlineLevel="0" collapsed="false">
      <c r="A58" s="20" t="s">
        <v>51</v>
      </c>
      <c r="B58" s="9" t="n">
        <f aca="false">D58+F58+H58+J58+L58+N58</f>
        <v>0</v>
      </c>
      <c r="C58" s="9" t="n">
        <f aca="false">E58+G58+I58+K58+M58+O58</f>
        <v>3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3</v>
      </c>
    </row>
    <row r="59" customFormat="false" ht="24.95" hidden="false" customHeight="true" outlineLevel="0" collapsed="false">
      <c r="A59" s="20" t="s">
        <v>52</v>
      </c>
      <c r="B59" s="9" t="n">
        <f aca="false">D59+F59+H59+J59+L59+N59</f>
        <v>2</v>
      </c>
      <c r="C59" s="9" t="n">
        <f aca="false">E59+G59+I59+K59+M59+O59</f>
        <v>1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2</v>
      </c>
      <c r="O59" s="10" t="n">
        <v>1</v>
      </c>
    </row>
    <row r="60" customFormat="false" ht="24.95" hidden="false" customHeight="true" outlineLevel="0" collapsed="false">
      <c r="A60" s="20" t="s">
        <v>53</v>
      </c>
      <c r="B60" s="9" t="n">
        <f aca="false">D60+F60+H60+J60+L60+N60</f>
        <v>16</v>
      </c>
      <c r="C60" s="9" t="n">
        <f aca="false">E60+G60+I60+K60+M60+O60</f>
        <v>3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6</v>
      </c>
      <c r="O60" s="10" t="n">
        <v>3</v>
      </c>
    </row>
    <row r="61" customFormat="false" ht="24.95" hidden="false" customHeight="true" outlineLevel="0" collapsed="false">
      <c r="A61" s="20" t="s">
        <v>54</v>
      </c>
      <c r="B61" s="9" t="n">
        <f aca="false">D61+F61+H61+J61+L61+N61</f>
        <v>22</v>
      </c>
      <c r="C61" s="9" t="n">
        <f aca="false">E61+G61+I61+K61+M61+O61</f>
        <v>8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1</v>
      </c>
      <c r="J61" s="10" t="n">
        <v>0</v>
      </c>
      <c r="K61" s="10" t="n">
        <v>1</v>
      </c>
      <c r="L61" s="10" t="n">
        <v>1</v>
      </c>
      <c r="M61" s="10" t="n">
        <v>1</v>
      </c>
      <c r="N61" s="10" t="n">
        <v>21</v>
      </c>
      <c r="O61" s="10" t="n">
        <v>5</v>
      </c>
    </row>
    <row r="62" customFormat="false" ht="24.95" hidden="false" customHeight="true" outlineLevel="0" collapsed="false">
      <c r="A62" s="21" t="s">
        <v>55</v>
      </c>
      <c r="B62" s="9" t="n">
        <f aca="false">D62+F62+H62+J62+L62+N62</f>
        <v>4</v>
      </c>
      <c r="C62" s="9" t="n">
        <f aca="false">E62+G62+I62+K62+M62+O62</f>
        <v>1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4</v>
      </c>
      <c r="O62" s="10" t="n">
        <v>1</v>
      </c>
    </row>
    <row r="63" customFormat="false" ht="24.95" hidden="false" customHeight="true" outlineLevel="0" collapsed="false">
      <c r="A63" s="20" t="s">
        <v>56</v>
      </c>
      <c r="B63" s="9" t="n">
        <f aca="false">D63+F63+H63+J63+L63+N63</f>
        <v>148</v>
      </c>
      <c r="C63" s="9" t="n">
        <f aca="false">E63+G63+I63+K63+M63+O63</f>
        <v>309</v>
      </c>
      <c r="D63" s="10" t="n">
        <v>6</v>
      </c>
      <c r="E63" s="10" t="n">
        <v>17</v>
      </c>
      <c r="F63" s="10" t="n">
        <v>12</v>
      </c>
      <c r="G63" s="10" t="n">
        <v>28</v>
      </c>
      <c r="H63" s="10" t="n">
        <v>20</v>
      </c>
      <c r="I63" s="10" t="n">
        <v>22</v>
      </c>
      <c r="J63" s="10" t="n">
        <v>23</v>
      </c>
      <c r="K63" s="10" t="n">
        <v>28</v>
      </c>
      <c r="L63" s="10" t="n">
        <v>40</v>
      </c>
      <c r="M63" s="10" t="n">
        <v>127</v>
      </c>
      <c r="N63" s="10" t="n">
        <v>47</v>
      </c>
      <c r="O63" s="10" t="n">
        <v>87</v>
      </c>
    </row>
    <row r="64" customFormat="false" ht="24.95" hidden="false" customHeight="true" outlineLevel="0" collapsed="false">
      <c r="A64" s="20" t="s">
        <v>57</v>
      </c>
      <c r="B64" s="9" t="n">
        <f aca="false">D64+F64+H64+J64+L64+N64</f>
        <v>20</v>
      </c>
      <c r="C64" s="9" t="n">
        <f aca="false">E64+G64+I64+K64+M64+O64</f>
        <v>35</v>
      </c>
      <c r="D64" s="10" t="n">
        <v>11</v>
      </c>
      <c r="E64" s="10" t="n">
        <v>16</v>
      </c>
      <c r="F64" s="10" t="n">
        <v>1</v>
      </c>
      <c r="G64" s="10" t="n">
        <v>5</v>
      </c>
      <c r="H64" s="10" t="n">
        <v>0</v>
      </c>
      <c r="I64" s="10" t="n">
        <v>1</v>
      </c>
      <c r="J64" s="10" t="n">
        <v>3</v>
      </c>
      <c r="K64" s="10" t="n">
        <v>5</v>
      </c>
      <c r="L64" s="10" t="n">
        <v>2</v>
      </c>
      <c r="M64" s="10" t="n">
        <v>7</v>
      </c>
      <c r="N64" s="10" t="n">
        <v>3</v>
      </c>
      <c r="O64" s="10" t="n">
        <v>1</v>
      </c>
    </row>
    <row r="65" customFormat="false" ht="24.95" hidden="false" customHeight="true" outlineLevel="0" collapsed="false">
      <c r="A65" s="20" t="s">
        <v>58</v>
      </c>
      <c r="B65" s="9" t="n">
        <f aca="false">D65+F65+H65+J65+L65+N65</f>
        <v>1</v>
      </c>
      <c r="C65" s="9" t="n">
        <f aca="false">E65+G65+I65+K65+M65+O65</f>
        <v>3</v>
      </c>
      <c r="D65" s="10" t="n">
        <v>1</v>
      </c>
      <c r="E65" s="10" t="n">
        <v>3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</row>
    <row r="66" customFormat="false" ht="15" hidden="false" customHeight="false" outlineLevel="0" collapsed="false">
      <c r="A66" s="18" t="s">
        <v>19</v>
      </c>
      <c r="B66" s="8" t="n">
        <f aca="false">SUM(B58:B65)</f>
        <v>213</v>
      </c>
      <c r="C66" s="8" t="n">
        <f aca="false">SUM(C58:C65)</f>
        <v>363</v>
      </c>
      <c r="D66" s="8" t="n">
        <f aca="false">SUM(D58:D65)</f>
        <v>18</v>
      </c>
      <c r="E66" s="8" t="n">
        <f aca="false">SUM(E58:E65)</f>
        <v>36</v>
      </c>
      <c r="F66" s="8" t="n">
        <f aca="false">SUM(F58:F65)</f>
        <v>13</v>
      </c>
      <c r="G66" s="8" t="n">
        <f aca="false">SUM(G58:G65)</f>
        <v>33</v>
      </c>
      <c r="H66" s="8" t="n">
        <f aca="false">SUM(H58:H65)</f>
        <v>20</v>
      </c>
      <c r="I66" s="8" t="n">
        <f aca="false">SUM(I58:I65)</f>
        <v>24</v>
      </c>
      <c r="J66" s="8" t="n">
        <f aca="false">SUM(J58:J65)</f>
        <v>26</v>
      </c>
      <c r="K66" s="8" t="n">
        <f aca="false">SUM(K58:K65)</f>
        <v>34</v>
      </c>
      <c r="L66" s="8" t="n">
        <f aca="false">SUM(L58:L65)</f>
        <v>43</v>
      </c>
      <c r="M66" s="8" t="n">
        <f aca="false">SUM(M58:M65)</f>
        <v>135</v>
      </c>
      <c r="N66" s="8" t="n">
        <f aca="false">SUM(N58:N65)</f>
        <v>93</v>
      </c>
      <c r="O66" s="8" t="n">
        <f aca="false">SUM(O58:O65)</f>
        <v>101</v>
      </c>
    </row>
    <row r="68" customFormat="false" ht="15" hidden="false" customHeight="false" outlineLevel="0" collapsed="false">
      <c r="B68" s="11" t="s">
        <v>59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76.5" hidden="false" customHeight="true" outlineLevel="0" collapsed="false">
      <c r="A69" s="5" t="s">
        <v>60</v>
      </c>
      <c r="B69" s="6" t="s">
        <v>4</v>
      </c>
      <c r="C69" s="6" t="s">
        <v>5</v>
      </c>
      <c r="D69" s="6" t="s">
        <v>6</v>
      </c>
      <c r="E69" s="6"/>
      <c r="F69" s="6" t="s">
        <v>7</v>
      </c>
      <c r="G69" s="6"/>
      <c r="H69" s="6" t="s">
        <v>8</v>
      </c>
      <c r="I69" s="6"/>
      <c r="J69" s="6" t="s">
        <v>9</v>
      </c>
      <c r="K69" s="6"/>
      <c r="L69" s="6" t="s">
        <v>10</v>
      </c>
      <c r="M69" s="6"/>
      <c r="N69" s="6" t="s">
        <v>11</v>
      </c>
      <c r="O69" s="6"/>
    </row>
    <row r="70" customFormat="false" ht="47.25" hidden="false" customHeight="false" outlineLevel="0" collapsed="false">
      <c r="A70" s="5"/>
      <c r="B70" s="6"/>
      <c r="C70" s="6"/>
      <c r="D70" s="6" t="s">
        <v>4</v>
      </c>
      <c r="E70" s="6" t="s">
        <v>5</v>
      </c>
      <c r="F70" s="6" t="s">
        <v>4</v>
      </c>
      <c r="G70" s="6" t="s">
        <v>5</v>
      </c>
      <c r="H70" s="6" t="s">
        <v>4</v>
      </c>
      <c r="I70" s="6" t="s">
        <v>5</v>
      </c>
      <c r="J70" s="6" t="s">
        <v>4</v>
      </c>
      <c r="K70" s="6" t="s">
        <v>5</v>
      </c>
      <c r="L70" s="6" t="s">
        <v>4</v>
      </c>
      <c r="M70" s="6" t="s">
        <v>5</v>
      </c>
      <c r="N70" s="6" t="s">
        <v>4</v>
      </c>
      <c r="O70" s="6" t="s">
        <v>5</v>
      </c>
    </row>
    <row r="71" customFormat="false" ht="24.75" hidden="false" customHeight="true" outlineLevel="0" collapsed="false">
      <c r="A71" s="22" t="s">
        <v>61</v>
      </c>
      <c r="B71" s="23" t="n">
        <f aca="false">D71+F71+H71+J71+L71+N71</f>
        <v>5</v>
      </c>
      <c r="C71" s="23" t="n">
        <f aca="false">E71+G71+I71+K71+M71+O71</f>
        <v>8</v>
      </c>
      <c r="D71" s="10" t="n">
        <v>1</v>
      </c>
      <c r="E71" s="10" t="n">
        <v>0</v>
      </c>
      <c r="F71" s="10" t="n">
        <v>0</v>
      </c>
      <c r="G71" s="10" t="n">
        <v>1</v>
      </c>
      <c r="H71" s="10" t="n">
        <v>0</v>
      </c>
      <c r="I71" s="10" t="n">
        <v>0</v>
      </c>
      <c r="J71" s="10" t="n">
        <v>1</v>
      </c>
      <c r="K71" s="10" t="n">
        <v>0</v>
      </c>
      <c r="L71" s="10" t="n">
        <v>1</v>
      </c>
      <c r="M71" s="10" t="n">
        <v>5</v>
      </c>
      <c r="N71" s="10" t="n">
        <v>2</v>
      </c>
      <c r="O71" s="10" t="n">
        <v>2</v>
      </c>
    </row>
    <row r="72" customFormat="false" ht="15" hidden="false" customHeight="false" outlineLevel="0" collapsed="false">
      <c r="A72" s="24" t="s">
        <v>62</v>
      </c>
      <c r="B72" s="25" t="n">
        <f aca="false">D72+F72+H72+J72+L72+N72</f>
        <v>3</v>
      </c>
      <c r="C72" s="25" t="n">
        <f aca="false">E72+G72+I72+K72+M72+O72</f>
        <v>9</v>
      </c>
      <c r="D72" s="26" t="n">
        <v>0</v>
      </c>
      <c r="E72" s="26" t="n">
        <v>1</v>
      </c>
      <c r="F72" s="26" t="n">
        <v>0</v>
      </c>
      <c r="G72" s="26" t="n">
        <v>1</v>
      </c>
      <c r="H72" s="26" t="n">
        <v>0</v>
      </c>
      <c r="I72" s="26" t="n">
        <v>0</v>
      </c>
      <c r="J72" s="26" t="n">
        <v>1</v>
      </c>
      <c r="K72" s="26" t="n">
        <v>1</v>
      </c>
      <c r="L72" s="26" t="n">
        <v>1</v>
      </c>
      <c r="M72" s="26" t="n">
        <v>6</v>
      </c>
      <c r="N72" s="26" t="n">
        <v>1</v>
      </c>
      <c r="O72" s="26" t="n">
        <v>0</v>
      </c>
    </row>
    <row r="73" customFormat="false" ht="15" hidden="false" customHeight="false" outlineLevel="0" collapsed="false">
      <c r="A73" s="22" t="s">
        <v>63</v>
      </c>
      <c r="B73" s="23" t="n">
        <f aca="false">D73+F73+H73+J73+L73+N73</f>
        <v>4</v>
      </c>
      <c r="C73" s="23" t="n">
        <f aca="false">E73+G73+I73+K73+M73+O73</f>
        <v>8</v>
      </c>
      <c r="D73" s="10" t="n">
        <v>0</v>
      </c>
      <c r="E73" s="10" t="n">
        <v>1</v>
      </c>
      <c r="F73" s="10" t="n">
        <v>1</v>
      </c>
      <c r="G73" s="10" t="n">
        <v>0</v>
      </c>
      <c r="H73" s="10" t="n">
        <v>0</v>
      </c>
      <c r="I73" s="10" t="n">
        <v>0</v>
      </c>
      <c r="J73" s="10" t="n">
        <v>1</v>
      </c>
      <c r="K73" s="10" t="n">
        <v>0</v>
      </c>
      <c r="L73" s="10" t="n">
        <v>1</v>
      </c>
      <c r="M73" s="10" t="n">
        <v>6</v>
      </c>
      <c r="N73" s="10" t="n">
        <v>1</v>
      </c>
      <c r="O73" s="10" t="n">
        <v>1</v>
      </c>
    </row>
    <row r="74" customFormat="false" ht="15" hidden="false" customHeight="false" outlineLevel="0" collapsed="false">
      <c r="A74" s="24" t="s">
        <v>64</v>
      </c>
      <c r="B74" s="25" t="n">
        <f aca="false">D74+F74+H74+J74+L74+N74</f>
        <v>2</v>
      </c>
      <c r="C74" s="25" t="n">
        <f aca="false">E74+G74+I74+K74+M74+O74</f>
        <v>9</v>
      </c>
      <c r="D74" s="26" t="n">
        <v>0</v>
      </c>
      <c r="E74" s="26" t="n">
        <v>1</v>
      </c>
      <c r="F74" s="26" t="n">
        <v>0</v>
      </c>
      <c r="G74" s="26" t="n">
        <v>1</v>
      </c>
      <c r="H74" s="26" t="n">
        <v>0</v>
      </c>
      <c r="I74" s="26" t="n">
        <v>0</v>
      </c>
      <c r="J74" s="26" t="n">
        <v>1</v>
      </c>
      <c r="K74" s="26" t="n">
        <v>1</v>
      </c>
      <c r="L74" s="26" t="n">
        <v>1</v>
      </c>
      <c r="M74" s="26" t="n">
        <v>5</v>
      </c>
      <c r="N74" s="26" t="n">
        <v>0</v>
      </c>
      <c r="O74" s="26" t="n">
        <v>1</v>
      </c>
    </row>
    <row r="75" customFormat="false" ht="15" hidden="false" customHeight="false" outlineLevel="0" collapsed="false">
      <c r="A75" s="22" t="s">
        <v>65</v>
      </c>
      <c r="B75" s="23" t="n">
        <f aca="false">D75+F75+H75+J75+L75+N75</f>
        <v>2</v>
      </c>
      <c r="C75" s="23" t="n">
        <f aca="false">E75+G75+I75+K75+M75+O75</f>
        <v>10</v>
      </c>
      <c r="D75" s="10" t="n">
        <v>0</v>
      </c>
      <c r="E75" s="10" t="n">
        <v>1</v>
      </c>
      <c r="F75" s="10" t="n">
        <v>0</v>
      </c>
      <c r="G75" s="10" t="n">
        <v>1</v>
      </c>
      <c r="H75" s="10" t="n">
        <v>0</v>
      </c>
      <c r="I75" s="10" t="n">
        <v>0</v>
      </c>
      <c r="J75" s="10" t="n">
        <v>0</v>
      </c>
      <c r="K75" s="10" t="n">
        <v>2</v>
      </c>
      <c r="L75" s="10" t="n">
        <v>0</v>
      </c>
      <c r="M75" s="10" t="n">
        <v>6</v>
      </c>
      <c r="N75" s="10" t="n">
        <v>2</v>
      </c>
      <c r="O75" s="10" t="n">
        <v>0</v>
      </c>
    </row>
    <row r="76" customFormat="false" ht="15" hidden="false" customHeight="true" outlineLevel="0" collapsed="false">
      <c r="A76" s="24" t="s">
        <v>66</v>
      </c>
      <c r="B76" s="25" t="n">
        <f aca="false">D76+F76+H76+J76+L76+N76</f>
        <v>4</v>
      </c>
      <c r="C76" s="25" t="n">
        <f aca="false">E76+G76+I76+K76+M76+O76</f>
        <v>10</v>
      </c>
      <c r="D76" s="26" t="n">
        <v>0</v>
      </c>
      <c r="E76" s="26" t="n">
        <v>1</v>
      </c>
      <c r="F76" s="26" t="n">
        <v>0</v>
      </c>
      <c r="G76" s="26" t="n">
        <v>1</v>
      </c>
      <c r="H76" s="26" t="n">
        <v>0</v>
      </c>
      <c r="I76" s="26" t="n">
        <v>0</v>
      </c>
      <c r="J76" s="26" t="n">
        <v>1</v>
      </c>
      <c r="K76" s="26" t="n">
        <v>1</v>
      </c>
      <c r="L76" s="26" t="n">
        <v>1</v>
      </c>
      <c r="M76" s="26" t="n">
        <v>4</v>
      </c>
      <c r="N76" s="26" t="n">
        <v>2</v>
      </c>
      <c r="O76" s="26" t="n">
        <v>3</v>
      </c>
    </row>
    <row r="77" customFormat="false" ht="15" hidden="false" customHeight="true" outlineLevel="0" collapsed="false">
      <c r="A77" s="22" t="s">
        <v>67</v>
      </c>
      <c r="B77" s="23" t="n">
        <f aca="false">D77+F77+H77+J77+L77+N77</f>
        <v>4</v>
      </c>
      <c r="C77" s="23" t="n">
        <f aca="false">E77+G77+I77+K77+M77+O77</f>
        <v>8</v>
      </c>
      <c r="D77" s="10" t="n">
        <v>1</v>
      </c>
      <c r="E77" s="10" t="n">
        <v>0</v>
      </c>
      <c r="F77" s="10" t="n">
        <v>0</v>
      </c>
      <c r="G77" s="10" t="n">
        <v>2</v>
      </c>
      <c r="H77" s="10" t="n">
        <v>0</v>
      </c>
      <c r="I77" s="10" t="n">
        <v>0</v>
      </c>
      <c r="J77" s="10" t="n">
        <v>0</v>
      </c>
      <c r="K77" s="10" t="n">
        <v>1</v>
      </c>
      <c r="L77" s="10" t="n">
        <v>1</v>
      </c>
      <c r="M77" s="10" t="n">
        <v>4</v>
      </c>
      <c r="N77" s="10" t="n">
        <v>2</v>
      </c>
      <c r="O77" s="10" t="n">
        <v>1</v>
      </c>
    </row>
    <row r="78" customFormat="false" ht="15" hidden="false" customHeight="true" outlineLevel="0" collapsed="false">
      <c r="A78" s="24" t="s">
        <v>68</v>
      </c>
      <c r="B78" s="25" t="n">
        <f aca="false">D78+F78+H78+J78+L78+N78</f>
        <v>3</v>
      </c>
      <c r="C78" s="25" t="n">
        <f aca="false">E78+G78+I78+K78+M78+O78</f>
        <v>9</v>
      </c>
      <c r="D78" s="26" t="n">
        <v>0</v>
      </c>
      <c r="E78" s="26" t="n">
        <v>1</v>
      </c>
      <c r="F78" s="26" t="n">
        <v>0</v>
      </c>
      <c r="G78" s="26" t="n">
        <v>1</v>
      </c>
      <c r="H78" s="26" t="n">
        <v>0</v>
      </c>
      <c r="I78" s="26" t="n">
        <v>0</v>
      </c>
      <c r="J78" s="26" t="n">
        <v>1</v>
      </c>
      <c r="K78" s="26" t="n">
        <v>1</v>
      </c>
      <c r="L78" s="26" t="n">
        <v>1</v>
      </c>
      <c r="M78" s="26" t="n">
        <v>5</v>
      </c>
      <c r="N78" s="26" t="n">
        <v>1</v>
      </c>
      <c r="O78" s="26" t="n">
        <v>1</v>
      </c>
    </row>
    <row r="79" customFormat="false" ht="15" hidden="false" customHeight="true" outlineLevel="0" collapsed="false">
      <c r="A79" s="22" t="s">
        <v>69</v>
      </c>
      <c r="B79" s="23" t="n">
        <f aca="false">D79+F79+H79+J79+L79+N79</f>
        <v>3</v>
      </c>
      <c r="C79" s="23" t="n">
        <f aca="false">E79+G79+I79+K79+M79+O79</f>
        <v>10</v>
      </c>
      <c r="D79" s="10" t="n">
        <v>0</v>
      </c>
      <c r="E79" s="10" t="n">
        <v>1</v>
      </c>
      <c r="F79" s="10" t="n">
        <v>0</v>
      </c>
      <c r="G79" s="10" t="n">
        <v>2</v>
      </c>
      <c r="H79" s="10" t="n">
        <v>0</v>
      </c>
      <c r="I79" s="10" t="n">
        <v>0</v>
      </c>
      <c r="J79" s="10" t="n">
        <v>1</v>
      </c>
      <c r="K79" s="10" t="n">
        <v>1</v>
      </c>
      <c r="L79" s="10" t="n">
        <v>0</v>
      </c>
      <c r="M79" s="10" t="n">
        <v>5</v>
      </c>
      <c r="N79" s="10" t="n">
        <v>2</v>
      </c>
      <c r="O79" s="10" t="n">
        <v>1</v>
      </c>
    </row>
    <row r="80" customFormat="false" ht="15" hidden="false" customHeight="true" outlineLevel="0" collapsed="false">
      <c r="A80" s="24" t="s">
        <v>70</v>
      </c>
      <c r="B80" s="25" t="n">
        <f aca="false">D80+F80+H80+J80+L80+N80</f>
        <v>4</v>
      </c>
      <c r="C80" s="25" t="n">
        <f aca="false">E80+G80+I80+K80+M80+O80</f>
        <v>5</v>
      </c>
      <c r="D80" s="26" t="n">
        <v>0</v>
      </c>
      <c r="E80" s="26" t="n">
        <v>1</v>
      </c>
      <c r="F80" s="26" t="n">
        <v>0</v>
      </c>
      <c r="G80" s="26" t="n">
        <v>1</v>
      </c>
      <c r="H80" s="26" t="n">
        <v>0</v>
      </c>
      <c r="I80" s="26" t="n">
        <v>0</v>
      </c>
      <c r="J80" s="26" t="n">
        <v>2</v>
      </c>
      <c r="K80" s="26" t="n">
        <v>0</v>
      </c>
      <c r="L80" s="26" t="n">
        <v>1</v>
      </c>
      <c r="M80" s="26" t="n">
        <v>1</v>
      </c>
      <c r="N80" s="26" t="n">
        <v>1</v>
      </c>
      <c r="O80" s="26" t="n">
        <v>2</v>
      </c>
    </row>
    <row r="81" customFormat="false" ht="15" hidden="false" customHeight="true" outlineLevel="0" collapsed="false">
      <c r="A81" s="22" t="s">
        <v>71</v>
      </c>
      <c r="B81" s="23" t="n">
        <f aca="false">D81+F81+H81+J81+L81+N81</f>
        <v>4</v>
      </c>
      <c r="C81" s="23" t="n">
        <f aca="false">E81+G81+I81+K81+M81+O81</f>
        <v>7</v>
      </c>
      <c r="D81" s="10" t="n">
        <v>1</v>
      </c>
      <c r="E81" s="10" t="n">
        <v>0</v>
      </c>
      <c r="F81" s="10" t="n">
        <v>1</v>
      </c>
      <c r="G81" s="10" t="n">
        <v>0</v>
      </c>
      <c r="H81" s="10" t="n">
        <v>0</v>
      </c>
      <c r="I81" s="10" t="n">
        <v>0</v>
      </c>
      <c r="J81" s="10" t="n">
        <v>1</v>
      </c>
      <c r="K81" s="10" t="n">
        <v>1</v>
      </c>
      <c r="L81" s="10" t="n">
        <v>0</v>
      </c>
      <c r="M81" s="10" t="n">
        <v>2</v>
      </c>
      <c r="N81" s="10" t="n">
        <v>1</v>
      </c>
      <c r="O81" s="10" t="n">
        <v>4</v>
      </c>
    </row>
    <row r="82" customFormat="false" ht="24.75" hidden="false" customHeight="false" outlineLevel="0" collapsed="false">
      <c r="A82" s="24" t="s">
        <v>72</v>
      </c>
      <c r="B82" s="25" t="n">
        <f aca="false">D82+F82+H82+J82+L82+N82</f>
        <v>2</v>
      </c>
      <c r="C82" s="25" t="n">
        <f aca="false">E82+G82+I82+K82+M82+O82</f>
        <v>8</v>
      </c>
      <c r="D82" s="26" t="n">
        <v>0</v>
      </c>
      <c r="E82" s="26" t="n">
        <v>1</v>
      </c>
      <c r="F82" s="26" t="n">
        <v>0</v>
      </c>
      <c r="G82" s="26" t="n">
        <v>1</v>
      </c>
      <c r="H82" s="26" t="n">
        <v>0</v>
      </c>
      <c r="I82" s="26" t="n">
        <v>0</v>
      </c>
      <c r="J82" s="26" t="n">
        <v>1</v>
      </c>
      <c r="K82" s="26" t="n">
        <v>1</v>
      </c>
      <c r="L82" s="26" t="n">
        <v>0</v>
      </c>
      <c r="M82" s="26" t="n">
        <v>0</v>
      </c>
      <c r="N82" s="26" t="n">
        <v>1</v>
      </c>
      <c r="O82" s="26" t="n">
        <v>5</v>
      </c>
    </row>
    <row r="83" customFormat="false" ht="15" hidden="false" customHeight="true" outlineLevel="0" collapsed="false">
      <c r="A83" s="22" t="s">
        <v>73</v>
      </c>
      <c r="B83" s="23" t="n">
        <f aca="false">D83+F83+H83+J83+L83+N83</f>
        <v>3</v>
      </c>
      <c r="C83" s="23" t="n">
        <f aca="false">E83+G83+I83+K83+M83+O83</f>
        <v>7</v>
      </c>
      <c r="D83" s="10" t="n">
        <v>0</v>
      </c>
      <c r="E83" s="10" t="n">
        <v>1</v>
      </c>
      <c r="F83" s="10" t="n">
        <v>0</v>
      </c>
      <c r="G83" s="10" t="n">
        <v>1</v>
      </c>
      <c r="H83" s="10" t="n">
        <v>0</v>
      </c>
      <c r="I83" s="10" t="n">
        <v>0</v>
      </c>
      <c r="J83" s="10" t="n">
        <v>0</v>
      </c>
      <c r="K83" s="10" t="n">
        <v>2</v>
      </c>
      <c r="L83" s="10" t="n">
        <v>2</v>
      </c>
      <c r="M83" s="10" t="n">
        <v>2</v>
      </c>
      <c r="N83" s="10" t="n">
        <v>1</v>
      </c>
      <c r="O83" s="10" t="n">
        <v>1</v>
      </c>
    </row>
    <row r="84" customFormat="false" ht="26.25" hidden="false" customHeight="true" outlineLevel="0" collapsed="false">
      <c r="A84" s="24" t="s">
        <v>74</v>
      </c>
      <c r="B84" s="25" t="n">
        <f aca="false">D84+F84+H84+J84+L84+N84</f>
        <v>4</v>
      </c>
      <c r="C84" s="25" t="n">
        <f aca="false">E84+G84+I84+K84+M84+O84</f>
        <v>6</v>
      </c>
      <c r="D84" s="26" t="n">
        <v>0</v>
      </c>
      <c r="E84" s="26" t="n">
        <v>1</v>
      </c>
      <c r="F84" s="26" t="n">
        <v>1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2</v>
      </c>
      <c r="L84" s="26" t="n">
        <v>0</v>
      </c>
      <c r="M84" s="26" t="n">
        <v>0</v>
      </c>
      <c r="N84" s="26" t="n">
        <v>3</v>
      </c>
      <c r="O84" s="26" t="n">
        <v>3</v>
      </c>
    </row>
    <row r="85" customFormat="false" ht="15" hidden="false" customHeight="false" outlineLevel="0" collapsed="false">
      <c r="A85" s="22" t="s">
        <v>75</v>
      </c>
      <c r="B85" s="23" t="n">
        <f aca="false">D85+F85+H85+J85+L85+N85</f>
        <v>2</v>
      </c>
      <c r="C85" s="23" t="n">
        <f aca="false">E85+G85+I85+K85+M85+O85</f>
        <v>8</v>
      </c>
      <c r="D85" s="10" t="n">
        <v>0</v>
      </c>
      <c r="E85" s="10" t="n">
        <v>1</v>
      </c>
      <c r="F85" s="10" t="n">
        <v>1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2</v>
      </c>
      <c r="L85" s="10" t="n">
        <v>1</v>
      </c>
      <c r="M85" s="10" t="n">
        <v>3</v>
      </c>
      <c r="N85" s="10" t="n">
        <v>0</v>
      </c>
      <c r="O85" s="10" t="n">
        <v>2</v>
      </c>
    </row>
    <row r="86" customFormat="false" ht="24.75" hidden="false" customHeight="false" outlineLevel="0" collapsed="false">
      <c r="A86" s="24" t="s">
        <v>76</v>
      </c>
      <c r="B86" s="25" t="n">
        <f aca="false">D86+F86+H86+J86+L86+N86</f>
        <v>5</v>
      </c>
      <c r="C86" s="25" t="n">
        <f aca="false">E86+G86+I86+K86+M86+O86</f>
        <v>5</v>
      </c>
      <c r="D86" s="26" t="n">
        <v>0</v>
      </c>
      <c r="E86" s="26" t="n">
        <v>1</v>
      </c>
      <c r="F86" s="26" t="n">
        <v>0</v>
      </c>
      <c r="G86" s="26" t="n">
        <v>1</v>
      </c>
      <c r="H86" s="26" t="n">
        <v>0</v>
      </c>
      <c r="I86" s="26" t="n">
        <v>0</v>
      </c>
      <c r="J86" s="26" t="n">
        <v>1</v>
      </c>
      <c r="K86" s="26" t="n">
        <v>0</v>
      </c>
      <c r="L86" s="26" t="n">
        <v>1</v>
      </c>
      <c r="M86" s="26" t="n">
        <v>1</v>
      </c>
      <c r="N86" s="26" t="n">
        <v>3</v>
      </c>
      <c r="O86" s="26" t="n">
        <v>2</v>
      </c>
    </row>
    <row r="87" customFormat="false" ht="15" hidden="false" customHeight="true" outlineLevel="0" collapsed="false">
      <c r="A87" s="22" t="s">
        <v>77</v>
      </c>
      <c r="B87" s="23" t="n">
        <f aca="false">D87+F87+H87+J87+L87+N87</f>
        <v>3</v>
      </c>
      <c r="C87" s="23" t="n">
        <f aca="false">E87+G87+I87+K87+M87+O87</f>
        <v>6</v>
      </c>
      <c r="D87" s="10" t="n">
        <v>1</v>
      </c>
      <c r="E87" s="10" t="n">
        <v>0</v>
      </c>
      <c r="F87" s="10" t="n">
        <v>0</v>
      </c>
      <c r="G87" s="10" t="n">
        <v>1</v>
      </c>
      <c r="H87" s="10" t="n">
        <v>0</v>
      </c>
      <c r="I87" s="10" t="n">
        <v>0</v>
      </c>
      <c r="J87" s="10" t="n">
        <v>0</v>
      </c>
      <c r="K87" s="10" t="n">
        <v>2</v>
      </c>
      <c r="L87" s="10" t="n">
        <v>1</v>
      </c>
      <c r="M87" s="10" t="n">
        <v>2</v>
      </c>
      <c r="N87" s="10" t="n">
        <v>1</v>
      </c>
      <c r="O87" s="10" t="n">
        <v>1</v>
      </c>
    </row>
    <row r="88" customFormat="false" ht="15" hidden="false" customHeight="true" outlineLevel="0" collapsed="false">
      <c r="A88" s="24" t="s">
        <v>78</v>
      </c>
      <c r="B88" s="25" t="n">
        <f aca="false">D88+F88+H88+J88+L88+N88</f>
        <v>2</v>
      </c>
      <c r="C88" s="25" t="n">
        <f aca="false">E88+G88+I88+K88+M88+O88</f>
        <v>7</v>
      </c>
      <c r="D88" s="26" t="n">
        <v>0</v>
      </c>
      <c r="E88" s="26" t="n">
        <v>1</v>
      </c>
      <c r="F88" s="26" t="n">
        <v>0</v>
      </c>
      <c r="G88" s="26" t="n">
        <v>1</v>
      </c>
      <c r="H88" s="26" t="n">
        <v>0</v>
      </c>
      <c r="I88" s="26" t="n">
        <v>0</v>
      </c>
      <c r="J88" s="26" t="n">
        <v>1</v>
      </c>
      <c r="K88" s="26" t="n">
        <v>1</v>
      </c>
      <c r="L88" s="26" t="n">
        <v>0</v>
      </c>
      <c r="M88" s="26" t="n">
        <v>4</v>
      </c>
      <c r="N88" s="26" t="n">
        <v>1</v>
      </c>
      <c r="O88" s="26" t="n">
        <v>0</v>
      </c>
    </row>
    <row r="89" customFormat="false" ht="15" hidden="false" customHeight="true" outlineLevel="0" collapsed="false">
      <c r="A89" s="22" t="s">
        <v>79</v>
      </c>
      <c r="B89" s="23" t="n">
        <f aca="false">D89+F89+H89+J89+L89+N89</f>
        <v>9</v>
      </c>
      <c r="C89" s="23" t="n">
        <f aca="false">E89+G89+I89+K89+M89+O89</f>
        <v>9</v>
      </c>
      <c r="D89" s="10" t="n">
        <v>0</v>
      </c>
      <c r="E89" s="10" t="n">
        <v>1</v>
      </c>
      <c r="F89" s="10" t="n">
        <v>0</v>
      </c>
      <c r="G89" s="10" t="n">
        <v>1</v>
      </c>
      <c r="H89" s="10" t="n">
        <v>0</v>
      </c>
      <c r="I89" s="10" t="n">
        <v>0</v>
      </c>
      <c r="J89" s="10" t="n">
        <v>1</v>
      </c>
      <c r="K89" s="10" t="n">
        <v>2</v>
      </c>
      <c r="L89" s="10" t="n">
        <v>3</v>
      </c>
      <c r="M89" s="10" t="n">
        <v>0</v>
      </c>
      <c r="N89" s="10" t="n">
        <v>5</v>
      </c>
      <c r="O89" s="10" t="n">
        <v>5</v>
      </c>
    </row>
    <row r="90" customFormat="false" ht="15" hidden="false" customHeight="true" outlineLevel="0" collapsed="false">
      <c r="A90" s="24" t="s">
        <v>80</v>
      </c>
      <c r="B90" s="25" t="n">
        <f aca="false">D90+F90+H90+J90+L90+N90</f>
        <v>5</v>
      </c>
      <c r="C90" s="25" t="n">
        <f aca="false">E90+G90+I90+K90+M90+O90</f>
        <v>7</v>
      </c>
      <c r="D90" s="26" t="n">
        <v>0</v>
      </c>
      <c r="E90" s="26" t="n">
        <v>1</v>
      </c>
      <c r="F90" s="26" t="n">
        <v>1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2</v>
      </c>
      <c r="L90" s="26" t="n">
        <v>1</v>
      </c>
      <c r="M90" s="26" t="n">
        <v>2</v>
      </c>
      <c r="N90" s="26" t="n">
        <v>3</v>
      </c>
      <c r="O90" s="26" t="n">
        <v>2</v>
      </c>
    </row>
    <row r="91" customFormat="false" ht="24.75" hidden="false" customHeight="false" outlineLevel="0" collapsed="false">
      <c r="A91" s="22" t="s">
        <v>81</v>
      </c>
      <c r="B91" s="23" t="n">
        <f aca="false">D91+F91+H91+J91+L91+N91</f>
        <v>11</v>
      </c>
      <c r="C91" s="23" t="n">
        <f aca="false">E91+G91+I91+K91+M91+O91</f>
        <v>6</v>
      </c>
      <c r="D91" s="10" t="n">
        <v>0</v>
      </c>
      <c r="E91" s="10" t="n">
        <v>1</v>
      </c>
      <c r="F91" s="10" t="n">
        <v>1</v>
      </c>
      <c r="G91" s="10" t="n">
        <v>0</v>
      </c>
      <c r="H91" s="10" t="n">
        <v>0</v>
      </c>
      <c r="I91" s="10" t="n">
        <v>1</v>
      </c>
      <c r="J91" s="10" t="n">
        <v>1</v>
      </c>
      <c r="K91" s="10" t="n">
        <v>0</v>
      </c>
      <c r="L91" s="10" t="n">
        <v>3</v>
      </c>
      <c r="M91" s="10" t="n">
        <v>1</v>
      </c>
      <c r="N91" s="10" t="n">
        <v>6</v>
      </c>
      <c r="O91" s="10" t="n">
        <v>3</v>
      </c>
    </row>
    <row r="92" customFormat="false" ht="15" hidden="false" customHeight="true" outlineLevel="0" collapsed="false">
      <c r="A92" s="24" t="s">
        <v>82</v>
      </c>
      <c r="B92" s="25" t="n">
        <f aca="false">D92+F92+H92+J92+L92+N92</f>
        <v>5</v>
      </c>
      <c r="C92" s="25" t="n">
        <f aca="false">E92+G92+I92+K92+M92+O92</f>
        <v>10</v>
      </c>
      <c r="D92" s="26" t="n">
        <v>0</v>
      </c>
      <c r="E92" s="26" t="n">
        <v>1</v>
      </c>
      <c r="F92" s="26" t="n">
        <v>0</v>
      </c>
      <c r="G92" s="26" t="n">
        <v>1</v>
      </c>
      <c r="H92" s="26" t="n">
        <v>0</v>
      </c>
      <c r="I92" s="26" t="n">
        <v>2</v>
      </c>
      <c r="J92" s="26" t="n">
        <v>0</v>
      </c>
      <c r="K92" s="26" t="n">
        <v>0</v>
      </c>
      <c r="L92" s="26" t="n">
        <v>1</v>
      </c>
      <c r="M92" s="26" t="n">
        <v>2</v>
      </c>
      <c r="N92" s="26" t="n">
        <v>4</v>
      </c>
      <c r="O92" s="26" t="n">
        <v>4</v>
      </c>
    </row>
    <row r="93" customFormat="false" ht="15" hidden="false" customHeight="true" outlineLevel="0" collapsed="false">
      <c r="A93" s="22" t="s">
        <v>83</v>
      </c>
      <c r="B93" s="23" t="n">
        <f aca="false">D93+F93+H93+J93+L93+N93</f>
        <v>7</v>
      </c>
      <c r="C93" s="23" t="n">
        <f aca="false">E93+G93+I93+K93+M93+O93</f>
        <v>6</v>
      </c>
      <c r="D93" s="10" t="n">
        <v>1</v>
      </c>
      <c r="E93" s="10" t="n">
        <v>0</v>
      </c>
      <c r="F93" s="10" t="n">
        <v>0</v>
      </c>
      <c r="G93" s="10" t="n">
        <v>1</v>
      </c>
      <c r="H93" s="10" t="n">
        <v>1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1</v>
      </c>
      <c r="N93" s="10" t="n">
        <v>5</v>
      </c>
      <c r="O93" s="10" t="n">
        <v>4</v>
      </c>
    </row>
    <row r="94" customFormat="false" ht="15" hidden="false" customHeight="true" outlineLevel="0" collapsed="false">
      <c r="A94" s="24" t="s">
        <v>84</v>
      </c>
      <c r="B94" s="25" t="n">
        <f aca="false">D94+F94+H94+J94+L94+N94</f>
        <v>6</v>
      </c>
      <c r="C94" s="25" t="n">
        <f aca="false">E94+G94+I94+K94+M94+O94</f>
        <v>13</v>
      </c>
      <c r="D94" s="26" t="n">
        <v>1</v>
      </c>
      <c r="E94" s="26" t="n">
        <v>0</v>
      </c>
      <c r="F94" s="26" t="n">
        <v>0</v>
      </c>
      <c r="G94" s="26" t="n">
        <v>1</v>
      </c>
      <c r="H94" s="26" t="n">
        <v>2</v>
      </c>
      <c r="I94" s="26" t="n">
        <v>0</v>
      </c>
      <c r="J94" s="26" t="n">
        <v>0</v>
      </c>
      <c r="K94" s="26" t="n">
        <v>1</v>
      </c>
      <c r="L94" s="26" t="n">
        <v>1</v>
      </c>
      <c r="M94" s="26" t="n">
        <v>6</v>
      </c>
      <c r="N94" s="26" t="n">
        <v>2</v>
      </c>
      <c r="O94" s="26" t="n">
        <v>5</v>
      </c>
    </row>
    <row r="95" customFormat="false" ht="15" hidden="false" customHeight="true" outlineLevel="0" collapsed="false">
      <c r="A95" s="22" t="s">
        <v>85</v>
      </c>
      <c r="B95" s="23" t="n">
        <f aca="false">D95+F95+H95+J95+L95+N95</f>
        <v>4</v>
      </c>
      <c r="C95" s="23" t="n">
        <f aca="false">E95+G95+I95+K95+M95+O95</f>
        <v>3</v>
      </c>
      <c r="D95" s="10" t="n">
        <v>0</v>
      </c>
      <c r="E95" s="10" t="n">
        <v>1</v>
      </c>
      <c r="F95" s="10" t="n">
        <v>0</v>
      </c>
      <c r="G95" s="10" t="n">
        <v>1</v>
      </c>
      <c r="H95" s="10" t="n">
        <v>0</v>
      </c>
      <c r="I95" s="10" t="n">
        <v>1</v>
      </c>
      <c r="J95" s="10" t="n">
        <v>0</v>
      </c>
      <c r="K95" s="10" t="n">
        <v>0</v>
      </c>
      <c r="L95" s="10" t="n">
        <v>2</v>
      </c>
      <c r="M95" s="10" t="n">
        <v>0</v>
      </c>
      <c r="N95" s="10" t="n">
        <v>2</v>
      </c>
      <c r="O95" s="10" t="n">
        <v>0</v>
      </c>
    </row>
    <row r="96" customFormat="false" ht="15" hidden="false" customHeight="true" outlineLevel="0" collapsed="false">
      <c r="A96" s="24" t="s">
        <v>86</v>
      </c>
      <c r="B96" s="25" t="n">
        <f aca="false">D96+F96+H96+J96+L96+N96</f>
        <v>4</v>
      </c>
      <c r="C96" s="25" t="n">
        <f aca="false">E96+G96+I96+K96+M96+O96</f>
        <v>7</v>
      </c>
      <c r="D96" s="26" t="n">
        <v>0</v>
      </c>
      <c r="E96" s="26" t="n">
        <v>1</v>
      </c>
      <c r="F96" s="26" t="n">
        <v>0</v>
      </c>
      <c r="G96" s="26" t="n">
        <v>1</v>
      </c>
      <c r="H96" s="26" t="n">
        <v>1</v>
      </c>
      <c r="I96" s="26" t="n">
        <v>1</v>
      </c>
      <c r="J96" s="26" t="n">
        <v>0</v>
      </c>
      <c r="K96" s="26" t="n">
        <v>0</v>
      </c>
      <c r="L96" s="26" t="n">
        <v>1</v>
      </c>
      <c r="M96" s="26" t="n">
        <v>4</v>
      </c>
      <c r="N96" s="26" t="n">
        <v>2</v>
      </c>
      <c r="O96" s="26" t="n">
        <v>0</v>
      </c>
    </row>
    <row r="97" customFormat="false" ht="15" hidden="false" customHeight="true" outlineLevel="0" collapsed="false">
      <c r="A97" s="22" t="s">
        <v>87</v>
      </c>
      <c r="B97" s="23" t="n">
        <f aca="false">D97+F97+H97+J97+L97+N97</f>
        <v>4</v>
      </c>
      <c r="C97" s="23" t="n">
        <f aca="false">E97+G97+I97+K97+M97+O97</f>
        <v>6</v>
      </c>
      <c r="D97" s="10" t="n">
        <v>0</v>
      </c>
      <c r="E97" s="10" t="n">
        <v>1</v>
      </c>
      <c r="F97" s="10" t="n">
        <v>1</v>
      </c>
      <c r="G97" s="10" t="n">
        <v>0</v>
      </c>
      <c r="H97" s="10" t="n">
        <v>1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4</v>
      </c>
      <c r="N97" s="10" t="n">
        <v>2</v>
      </c>
      <c r="O97" s="10" t="n">
        <v>1</v>
      </c>
    </row>
    <row r="98" customFormat="false" ht="24.75" hidden="false" customHeight="false" outlineLevel="0" collapsed="false">
      <c r="A98" s="24" t="s">
        <v>88</v>
      </c>
      <c r="B98" s="25" t="n">
        <f aca="false">D98+F98+H98+J98+L98+N98</f>
        <v>3</v>
      </c>
      <c r="C98" s="25" t="n">
        <f aca="false">E98+G98+I98+K98+M98+O98</f>
        <v>14</v>
      </c>
      <c r="D98" s="26" t="n">
        <v>1</v>
      </c>
      <c r="E98" s="26" t="n">
        <v>0</v>
      </c>
      <c r="F98" s="26" t="n">
        <v>0</v>
      </c>
      <c r="G98" s="26" t="n">
        <v>1</v>
      </c>
      <c r="H98" s="26" t="n">
        <v>0</v>
      </c>
      <c r="I98" s="26" t="n">
        <v>1</v>
      </c>
      <c r="J98" s="26" t="n">
        <v>0</v>
      </c>
      <c r="K98" s="26" t="n">
        <v>0</v>
      </c>
      <c r="L98" s="26" t="n">
        <v>0</v>
      </c>
      <c r="M98" s="26" t="n">
        <v>4</v>
      </c>
      <c r="N98" s="26" t="n">
        <v>2</v>
      </c>
      <c r="O98" s="26" t="n">
        <v>8</v>
      </c>
    </row>
    <row r="99" customFormat="false" ht="15" hidden="false" customHeight="true" outlineLevel="0" collapsed="false">
      <c r="A99" s="22" t="s">
        <v>89</v>
      </c>
      <c r="B99" s="23" t="n">
        <f aca="false">D99+F99+H99+J99+L99+N99</f>
        <v>9</v>
      </c>
      <c r="C99" s="23" t="n">
        <f aca="false">E99+G99+I99+K99+M99+O99</f>
        <v>7</v>
      </c>
      <c r="D99" s="10" t="n">
        <v>0</v>
      </c>
      <c r="E99" s="10" t="n">
        <v>1</v>
      </c>
      <c r="F99" s="10" t="n">
        <v>1</v>
      </c>
      <c r="G99" s="10" t="n">
        <v>0</v>
      </c>
      <c r="H99" s="10" t="n">
        <v>1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7</v>
      </c>
      <c r="O99" s="10" t="n">
        <v>5</v>
      </c>
    </row>
    <row r="100" customFormat="false" ht="15" hidden="false" customHeight="true" outlineLevel="0" collapsed="false">
      <c r="A100" s="24" t="s">
        <v>90</v>
      </c>
      <c r="B100" s="25" t="n">
        <f aca="false">D100+F100+H100+J100+L100+N100</f>
        <v>8</v>
      </c>
      <c r="C100" s="25" t="n">
        <f aca="false">E100+G100+I100+K100+M100+O100</f>
        <v>12</v>
      </c>
      <c r="D100" s="26" t="n">
        <v>0</v>
      </c>
      <c r="E100" s="26" t="n">
        <v>1</v>
      </c>
      <c r="F100" s="26" t="n">
        <v>2</v>
      </c>
      <c r="G100" s="26" t="n">
        <v>1</v>
      </c>
      <c r="H100" s="26" t="n">
        <v>2</v>
      </c>
      <c r="I100" s="26" t="n">
        <v>2</v>
      </c>
      <c r="J100" s="26" t="n">
        <v>1</v>
      </c>
      <c r="K100" s="26" t="n">
        <v>3</v>
      </c>
      <c r="L100" s="26" t="n">
        <v>2</v>
      </c>
      <c r="M100" s="26" t="n">
        <v>4</v>
      </c>
      <c r="N100" s="26" t="n">
        <v>1</v>
      </c>
      <c r="O100" s="26" t="n">
        <v>1</v>
      </c>
    </row>
    <row r="101" customFormat="false" ht="15" hidden="false" customHeight="true" outlineLevel="0" collapsed="false">
      <c r="A101" s="22" t="s">
        <v>91</v>
      </c>
      <c r="B101" s="23" t="n">
        <f aca="false">D101+F101+H101+J101+L101+N101</f>
        <v>3</v>
      </c>
      <c r="C101" s="23" t="n">
        <f aca="false">E101+G101+I101+K101+M101+O101</f>
        <v>2</v>
      </c>
      <c r="D101" s="10" t="n">
        <v>0</v>
      </c>
      <c r="E101" s="10" t="n">
        <v>0</v>
      </c>
      <c r="F101" s="10" t="n">
        <v>1</v>
      </c>
      <c r="G101" s="10" t="n">
        <v>0</v>
      </c>
      <c r="H101" s="10" t="n">
        <v>1</v>
      </c>
      <c r="I101" s="10" t="n">
        <v>0</v>
      </c>
      <c r="J101" s="10" t="n">
        <v>0</v>
      </c>
      <c r="K101" s="10" t="n">
        <v>1</v>
      </c>
      <c r="L101" s="10" t="n">
        <v>0</v>
      </c>
      <c r="M101" s="10" t="n">
        <v>1</v>
      </c>
      <c r="N101" s="10" t="n">
        <v>1</v>
      </c>
      <c r="O101" s="10" t="n">
        <v>0</v>
      </c>
    </row>
    <row r="102" customFormat="false" ht="15" hidden="false" customHeight="true" outlineLevel="0" collapsed="false">
      <c r="A102" s="24" t="s">
        <v>92</v>
      </c>
      <c r="B102" s="25" t="n">
        <f aca="false">D102+F102+H102+J102+L102+N102</f>
        <v>0</v>
      </c>
      <c r="C102" s="25" t="n">
        <f aca="false">E102+G102+I102+K102+M102+O102</f>
        <v>5</v>
      </c>
      <c r="D102" s="26" t="n">
        <v>0</v>
      </c>
      <c r="E102" s="26" t="n">
        <v>0</v>
      </c>
      <c r="F102" s="26" t="n">
        <v>0</v>
      </c>
      <c r="G102" s="26" t="n">
        <v>1</v>
      </c>
      <c r="H102" s="26" t="n">
        <v>0</v>
      </c>
      <c r="I102" s="26" t="n">
        <v>1</v>
      </c>
      <c r="J102" s="26" t="n">
        <v>0</v>
      </c>
      <c r="K102" s="26" t="n">
        <v>0</v>
      </c>
      <c r="L102" s="26" t="n">
        <v>0</v>
      </c>
      <c r="M102" s="26" t="n">
        <v>1</v>
      </c>
      <c r="N102" s="26" t="n">
        <v>0</v>
      </c>
      <c r="O102" s="26" t="n">
        <v>2</v>
      </c>
    </row>
    <row r="103" customFormat="false" ht="15" hidden="false" customHeight="true" outlineLevel="0" collapsed="false">
      <c r="A103" s="22" t="s">
        <v>93</v>
      </c>
      <c r="B103" s="23" t="n">
        <f aca="false">D103+F103+H103+J103+L103+N103</f>
        <v>17</v>
      </c>
      <c r="C103" s="23" t="n">
        <f aca="false">E103+G103+I103+K103+M103+O103</f>
        <v>19</v>
      </c>
      <c r="D103" s="10" t="n">
        <v>2</v>
      </c>
      <c r="E103" s="10" t="n">
        <v>2</v>
      </c>
      <c r="F103" s="10" t="n">
        <v>0</v>
      </c>
      <c r="G103" s="10" t="n">
        <v>1</v>
      </c>
      <c r="H103" s="10" t="n">
        <v>3</v>
      </c>
      <c r="I103" s="10" t="n">
        <v>1</v>
      </c>
      <c r="J103" s="10" t="n">
        <v>4</v>
      </c>
      <c r="K103" s="10" t="n">
        <v>2</v>
      </c>
      <c r="L103" s="10" t="n">
        <v>4</v>
      </c>
      <c r="M103" s="10" t="n">
        <v>6</v>
      </c>
      <c r="N103" s="10" t="n">
        <v>4</v>
      </c>
      <c r="O103" s="10" t="n">
        <v>7</v>
      </c>
    </row>
    <row r="104" customFormat="false" ht="15" hidden="false" customHeight="true" outlineLevel="0" collapsed="false">
      <c r="A104" s="24" t="s">
        <v>94</v>
      </c>
      <c r="B104" s="25" t="n">
        <f aca="false">D104+F104+H104+J104+L104+N104</f>
        <v>10</v>
      </c>
      <c r="C104" s="25" t="n">
        <f aca="false">E104+G104+I104+K104+M104+O104</f>
        <v>23</v>
      </c>
      <c r="D104" s="26" t="n">
        <v>2</v>
      </c>
      <c r="E104" s="26" t="n">
        <v>2</v>
      </c>
      <c r="F104" s="26" t="n">
        <v>0</v>
      </c>
      <c r="G104" s="26" t="n">
        <v>1</v>
      </c>
      <c r="H104" s="26" t="n">
        <v>1</v>
      </c>
      <c r="I104" s="26" t="n">
        <v>4</v>
      </c>
      <c r="J104" s="26" t="n">
        <v>3</v>
      </c>
      <c r="K104" s="26" t="n">
        <v>2</v>
      </c>
      <c r="L104" s="26" t="n">
        <v>2</v>
      </c>
      <c r="M104" s="26" t="n">
        <v>8</v>
      </c>
      <c r="N104" s="26" t="n">
        <v>2</v>
      </c>
      <c r="O104" s="26" t="n">
        <v>6</v>
      </c>
    </row>
    <row r="105" customFormat="false" ht="15" hidden="false" customHeight="true" outlineLevel="0" collapsed="false">
      <c r="A105" s="22" t="s">
        <v>95</v>
      </c>
      <c r="B105" s="23" t="n">
        <f aca="false">D105+F105+H105+J105+L105+N105</f>
        <v>5</v>
      </c>
      <c r="C105" s="23" t="n">
        <f aca="false">E105+G105+I105+K105+M105+O105</f>
        <v>3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2</v>
      </c>
      <c r="I105" s="10" t="n">
        <v>0</v>
      </c>
      <c r="J105" s="10" t="n">
        <v>0</v>
      </c>
      <c r="K105" s="10" t="n">
        <v>0</v>
      </c>
      <c r="L105" s="10" t="n">
        <v>1</v>
      </c>
      <c r="M105" s="10" t="n">
        <v>1</v>
      </c>
      <c r="N105" s="10" t="n">
        <v>2</v>
      </c>
      <c r="O105" s="10" t="n">
        <v>2</v>
      </c>
    </row>
    <row r="106" customFormat="false" ht="15" hidden="false" customHeight="true" outlineLevel="0" collapsed="false">
      <c r="A106" s="24" t="s">
        <v>96</v>
      </c>
      <c r="B106" s="25" t="n">
        <f aca="false">D106+F106+H106+J106+L106+N106</f>
        <v>4</v>
      </c>
      <c r="C106" s="25" t="n">
        <f aca="false">E106+G106+I106+K106+M106+O106</f>
        <v>9</v>
      </c>
      <c r="D106" s="26" t="n">
        <v>0</v>
      </c>
      <c r="E106" s="26" t="n">
        <v>1</v>
      </c>
      <c r="F106" s="26" t="n">
        <v>0</v>
      </c>
      <c r="G106" s="26" t="n">
        <v>0</v>
      </c>
      <c r="H106" s="26" t="n">
        <v>0</v>
      </c>
      <c r="I106" s="26" t="n">
        <v>1</v>
      </c>
      <c r="J106" s="26" t="n">
        <v>0</v>
      </c>
      <c r="K106" s="26" t="n">
        <v>0</v>
      </c>
      <c r="L106" s="26" t="n">
        <v>0</v>
      </c>
      <c r="M106" s="26" t="n">
        <v>4</v>
      </c>
      <c r="N106" s="26" t="n">
        <v>4</v>
      </c>
      <c r="O106" s="26" t="n">
        <v>3</v>
      </c>
    </row>
    <row r="107" customFormat="false" ht="15" hidden="false" customHeight="true" outlineLevel="0" collapsed="false">
      <c r="A107" s="22" t="s">
        <v>97</v>
      </c>
      <c r="B107" s="23" t="n">
        <f aca="false">D107+F107+H107+J107+L107+N107</f>
        <v>4</v>
      </c>
      <c r="C107" s="23" t="n">
        <f aca="false">E107+G107+I107+K107+M107+O107</f>
        <v>1</v>
      </c>
      <c r="D107" s="10" t="n">
        <v>1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3</v>
      </c>
      <c r="O107" s="10" t="n">
        <v>1</v>
      </c>
    </row>
    <row r="108" customFormat="false" ht="15" hidden="false" customHeight="true" outlineLevel="0" collapsed="false">
      <c r="A108" s="24" t="s">
        <v>98</v>
      </c>
      <c r="B108" s="25" t="n">
        <f aca="false">D108+F108+H108+J108+L108+N108</f>
        <v>4</v>
      </c>
      <c r="C108" s="25" t="n">
        <f aca="false">E108+G108+I108+K108+M108+O108</f>
        <v>6</v>
      </c>
      <c r="D108" s="26" t="n">
        <v>0</v>
      </c>
      <c r="E108" s="26" t="n">
        <v>0</v>
      </c>
      <c r="F108" s="26" t="n">
        <v>0</v>
      </c>
      <c r="G108" s="26" t="n">
        <v>1</v>
      </c>
      <c r="H108" s="26" t="n">
        <v>0</v>
      </c>
      <c r="I108" s="26" t="n">
        <v>2</v>
      </c>
      <c r="J108" s="26" t="n">
        <v>0</v>
      </c>
      <c r="K108" s="26" t="n">
        <v>0</v>
      </c>
      <c r="L108" s="26" t="n">
        <v>1</v>
      </c>
      <c r="M108" s="26" t="n">
        <v>2</v>
      </c>
      <c r="N108" s="26" t="n">
        <v>3</v>
      </c>
      <c r="O108" s="26" t="n">
        <v>1</v>
      </c>
    </row>
    <row r="109" customFormat="false" ht="15" hidden="false" customHeight="true" outlineLevel="0" collapsed="false">
      <c r="A109" s="22" t="s">
        <v>99</v>
      </c>
      <c r="B109" s="23" t="n">
        <f aca="false">D109+F109+H109+J109+L109+N109</f>
        <v>6</v>
      </c>
      <c r="C109" s="23" t="n">
        <f aca="false">E109+G109+I109+K109+M109+O109</f>
        <v>5</v>
      </c>
      <c r="D109" s="10" t="n">
        <v>0</v>
      </c>
      <c r="E109" s="10" t="n">
        <v>1</v>
      </c>
      <c r="F109" s="10" t="n">
        <v>0</v>
      </c>
      <c r="G109" s="10" t="n">
        <v>0</v>
      </c>
      <c r="H109" s="10" t="n">
        <v>1</v>
      </c>
      <c r="I109" s="10" t="n">
        <v>0</v>
      </c>
      <c r="J109" s="10" t="n">
        <v>0</v>
      </c>
      <c r="K109" s="10" t="n">
        <v>0</v>
      </c>
      <c r="L109" s="10" t="n">
        <v>2</v>
      </c>
      <c r="M109" s="10" t="n">
        <v>2</v>
      </c>
      <c r="N109" s="10" t="n">
        <v>3</v>
      </c>
      <c r="O109" s="10" t="n">
        <v>2</v>
      </c>
    </row>
    <row r="110" customFormat="false" ht="27.75" hidden="false" customHeight="true" outlineLevel="0" collapsed="false">
      <c r="A110" s="27" t="s">
        <v>100</v>
      </c>
      <c r="B110" s="25" t="n">
        <f aca="false">D110+F110+H110+J110+L110+N110</f>
        <v>7</v>
      </c>
      <c r="C110" s="25" t="n">
        <f aca="false">E110+G110+I110+K110+M110+O110</f>
        <v>11</v>
      </c>
      <c r="D110" s="26" t="n">
        <v>1</v>
      </c>
      <c r="E110" s="26" t="n">
        <v>2</v>
      </c>
      <c r="F110" s="26" t="n">
        <v>0</v>
      </c>
      <c r="G110" s="26" t="n">
        <v>0</v>
      </c>
      <c r="H110" s="26" t="n">
        <v>1</v>
      </c>
      <c r="I110" s="26" t="n">
        <v>1</v>
      </c>
      <c r="J110" s="26" t="n">
        <v>1</v>
      </c>
      <c r="K110" s="26" t="n">
        <v>0</v>
      </c>
      <c r="L110" s="26" t="n">
        <v>2</v>
      </c>
      <c r="M110" s="26" t="n">
        <v>4</v>
      </c>
      <c r="N110" s="26" t="n">
        <v>2</v>
      </c>
      <c r="O110" s="26" t="n">
        <v>4</v>
      </c>
    </row>
    <row r="111" customFormat="false" ht="15" hidden="false" customHeight="true" outlineLevel="0" collapsed="false">
      <c r="A111" s="22" t="s">
        <v>101</v>
      </c>
      <c r="B111" s="23" t="n">
        <f aca="false">D111+F111+H111+J111+L111+N111</f>
        <v>4</v>
      </c>
      <c r="C111" s="23" t="n">
        <f aca="false">E111+G111+I111+K111+M111+O111</f>
        <v>9</v>
      </c>
      <c r="D111" s="10" t="n">
        <v>1</v>
      </c>
      <c r="E111" s="10" t="n">
        <v>2</v>
      </c>
      <c r="F111" s="10" t="n">
        <v>0</v>
      </c>
      <c r="G111" s="10" t="n">
        <v>0</v>
      </c>
      <c r="H111" s="10" t="n">
        <v>0</v>
      </c>
      <c r="I111" s="10" t="n">
        <v>1</v>
      </c>
      <c r="J111" s="10" t="n">
        <v>1</v>
      </c>
      <c r="K111" s="10" t="n">
        <v>1</v>
      </c>
      <c r="L111" s="10" t="n">
        <v>0</v>
      </c>
      <c r="M111" s="10" t="n">
        <v>3</v>
      </c>
      <c r="N111" s="10" t="n">
        <v>2</v>
      </c>
      <c r="O111" s="10" t="n">
        <v>2</v>
      </c>
    </row>
    <row r="112" customFormat="false" ht="15" hidden="false" customHeight="false" outlineLevel="0" collapsed="false">
      <c r="A112" s="27" t="s">
        <v>102</v>
      </c>
      <c r="B112" s="25" t="n">
        <f aca="false">D112+F112+H112+J112+L112+N112</f>
        <v>3</v>
      </c>
      <c r="C112" s="25" t="n">
        <f aca="false">E112+G112+I112+K112+M112+O112</f>
        <v>8</v>
      </c>
      <c r="D112" s="26" t="n">
        <v>0</v>
      </c>
      <c r="E112" s="26" t="n">
        <v>3</v>
      </c>
      <c r="F112" s="26" t="n">
        <v>0</v>
      </c>
      <c r="G112" s="26" t="n">
        <v>0</v>
      </c>
      <c r="H112" s="26" t="n">
        <v>1</v>
      </c>
      <c r="I112" s="26" t="n">
        <v>0</v>
      </c>
      <c r="J112" s="26" t="n">
        <v>0</v>
      </c>
      <c r="K112" s="26" t="n">
        <v>0</v>
      </c>
      <c r="L112" s="26" t="n">
        <v>1</v>
      </c>
      <c r="M112" s="26" t="n">
        <v>3</v>
      </c>
      <c r="N112" s="26" t="n">
        <v>1</v>
      </c>
      <c r="O112" s="26" t="n">
        <v>2</v>
      </c>
    </row>
    <row r="113" customFormat="false" ht="15" hidden="false" customHeight="true" outlineLevel="0" collapsed="false">
      <c r="A113" s="22" t="s">
        <v>103</v>
      </c>
      <c r="B113" s="23" t="n">
        <v>0</v>
      </c>
      <c r="C113" s="23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</row>
    <row r="114" customFormat="false" ht="15" hidden="false" customHeight="true" outlineLevel="0" collapsed="false">
      <c r="A114" s="27" t="s">
        <v>104</v>
      </c>
      <c r="B114" s="29" t="n">
        <v>0</v>
      </c>
      <c r="C114" s="29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</row>
    <row r="115" customFormat="false" ht="15" hidden="false" customHeight="true" outlineLevel="0" collapsed="false">
      <c r="A115" s="22" t="s">
        <v>105</v>
      </c>
      <c r="B115" s="23" t="n">
        <v>0</v>
      </c>
      <c r="C115" s="23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</row>
    <row r="116" customFormat="false" ht="15" hidden="false" customHeight="true" outlineLevel="0" collapsed="false">
      <c r="A116" s="27" t="s">
        <v>106</v>
      </c>
      <c r="B116" s="29" t="n">
        <v>0</v>
      </c>
      <c r="C116" s="29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</row>
    <row r="117" customFormat="false" ht="15" hidden="false" customHeight="true" outlineLevel="0" collapsed="false">
      <c r="A117" s="22" t="s">
        <v>107</v>
      </c>
      <c r="B117" s="23" t="n">
        <v>0</v>
      </c>
      <c r="C117" s="23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</row>
    <row r="118" customFormat="false" ht="15" hidden="false" customHeight="true" outlineLevel="0" collapsed="false">
      <c r="A118" s="27" t="s">
        <v>108</v>
      </c>
      <c r="B118" s="29" t="n">
        <v>0</v>
      </c>
      <c r="C118" s="29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</row>
    <row r="119" customFormat="false" ht="15" hidden="false" customHeight="true" outlineLevel="0" collapsed="false">
      <c r="A119" s="22" t="s">
        <v>109</v>
      </c>
      <c r="B119" s="23" t="n">
        <f aca="false">D119+F119+H119+J119+L119+N119</f>
        <v>3</v>
      </c>
      <c r="C119" s="23" t="n">
        <f aca="false">E119+G119+I119+K119+M119+O119</f>
        <v>5</v>
      </c>
      <c r="D119" s="10" t="n">
        <v>1</v>
      </c>
      <c r="E119" s="10" t="n">
        <v>0</v>
      </c>
      <c r="F119" s="10" t="n">
        <v>0</v>
      </c>
      <c r="G119" s="10" t="n">
        <v>1</v>
      </c>
      <c r="H119" s="10" t="n">
        <v>1</v>
      </c>
      <c r="I119" s="10" t="n">
        <v>0</v>
      </c>
      <c r="J119" s="10" t="n">
        <v>1</v>
      </c>
      <c r="K119" s="10" t="n">
        <v>1</v>
      </c>
      <c r="L119" s="10" t="n">
        <v>0</v>
      </c>
      <c r="M119" s="10" t="n">
        <v>3</v>
      </c>
      <c r="N119" s="10" t="n">
        <v>0</v>
      </c>
      <c r="O119" s="10" t="n">
        <v>0</v>
      </c>
    </row>
    <row r="120" customFormat="false" ht="15" hidden="false" customHeight="true" outlineLevel="0" collapsed="false">
      <c r="A120" s="27" t="s">
        <v>110</v>
      </c>
      <c r="B120" s="25" t="n">
        <f aca="false">D120+F120+H120+J120+L120+N120</f>
        <v>3</v>
      </c>
      <c r="C120" s="25" t="n">
        <f aca="false">E120+G120+I120+K120+M120+O120</f>
        <v>5</v>
      </c>
      <c r="D120" s="26" t="n">
        <v>1</v>
      </c>
      <c r="E120" s="26" t="n">
        <v>0</v>
      </c>
      <c r="F120" s="26" t="n">
        <v>1</v>
      </c>
      <c r="G120" s="26" t="n">
        <v>1</v>
      </c>
      <c r="H120" s="26" t="n">
        <v>1</v>
      </c>
      <c r="I120" s="26" t="n">
        <v>1</v>
      </c>
      <c r="J120" s="26" t="n">
        <v>0</v>
      </c>
      <c r="K120" s="26" t="n">
        <v>0</v>
      </c>
      <c r="L120" s="26" t="n">
        <v>0</v>
      </c>
      <c r="M120" s="26" t="n">
        <v>3</v>
      </c>
      <c r="N120" s="26" t="n">
        <v>0</v>
      </c>
      <c r="O120" s="26" t="n">
        <v>0</v>
      </c>
    </row>
    <row r="121" customFormat="false" ht="15" hidden="false" customHeight="true" outlineLevel="0" collapsed="false">
      <c r="A121" s="22" t="s">
        <v>111</v>
      </c>
      <c r="B121" s="23" t="n">
        <f aca="false">D121+F121+H121+J121+L121+N121</f>
        <v>4</v>
      </c>
      <c r="C121" s="23" t="n">
        <f aca="false">E121+G121+I121+K121+M121+O121</f>
        <v>6</v>
      </c>
      <c r="D121" s="10" t="n">
        <v>1</v>
      </c>
      <c r="E121" s="10" t="n">
        <v>0</v>
      </c>
      <c r="F121" s="10" t="n">
        <v>0</v>
      </c>
      <c r="G121" s="10" t="n">
        <v>2</v>
      </c>
      <c r="H121" s="10" t="n">
        <v>0</v>
      </c>
      <c r="I121" s="10" t="n">
        <v>2</v>
      </c>
      <c r="J121" s="10" t="n">
        <v>0</v>
      </c>
      <c r="K121" s="10" t="n">
        <v>0</v>
      </c>
      <c r="L121" s="10" t="n">
        <v>3</v>
      </c>
      <c r="M121" s="10" t="n">
        <v>1</v>
      </c>
      <c r="N121" s="10" t="n">
        <v>0</v>
      </c>
      <c r="O121" s="10" t="n">
        <v>1</v>
      </c>
    </row>
    <row r="122" customFormat="false" ht="15" hidden="false" customHeight="true" outlineLevel="0" collapsed="false">
      <c r="A122" s="27" t="s">
        <v>112</v>
      </c>
      <c r="B122" s="25" t="n">
        <f aca="false">D122+F122+H122+J122+L122+N122</f>
        <v>2</v>
      </c>
      <c r="C122" s="25" t="n">
        <f aca="false">E122+G122+I122+K122+M122+O122</f>
        <v>6</v>
      </c>
      <c r="D122" s="26" t="n">
        <v>1</v>
      </c>
      <c r="E122" s="26" t="n">
        <v>0</v>
      </c>
      <c r="F122" s="26" t="n">
        <v>1</v>
      </c>
      <c r="G122" s="26" t="n">
        <v>1</v>
      </c>
      <c r="H122" s="26" t="n">
        <v>0</v>
      </c>
      <c r="I122" s="26" t="n">
        <v>2</v>
      </c>
      <c r="J122" s="26" t="n">
        <v>0</v>
      </c>
      <c r="K122" s="26" t="n">
        <v>0</v>
      </c>
      <c r="L122" s="26" t="n">
        <v>0</v>
      </c>
      <c r="M122" s="26" t="n">
        <v>3</v>
      </c>
      <c r="N122" s="26" t="n">
        <v>0</v>
      </c>
      <c r="O122" s="26" t="n">
        <v>0</v>
      </c>
    </row>
    <row r="123" customFormat="false" ht="15" hidden="false" customHeight="false" outlineLevel="0" collapsed="false">
      <c r="A123" s="31" t="s">
        <v>19</v>
      </c>
      <c r="B123" s="32" t="n">
        <f aca="false">SUM(B71:B122)</f>
        <v>213</v>
      </c>
      <c r="C123" s="32" t="n">
        <f aca="false">SUM(C71:C122)</f>
        <v>363</v>
      </c>
      <c r="D123" s="32" t="n">
        <f aca="false">SUM(D71:D122)</f>
        <v>18</v>
      </c>
      <c r="E123" s="32" t="n">
        <f aca="false">SUM(E71:E122)</f>
        <v>36</v>
      </c>
      <c r="F123" s="32" t="n">
        <f aca="false">SUM(F71:F122)</f>
        <v>13</v>
      </c>
      <c r="G123" s="32" t="n">
        <f aca="false">SUM(G71:G122)</f>
        <v>33</v>
      </c>
      <c r="H123" s="32" t="n">
        <f aca="false">SUM(H71:H122)</f>
        <v>20</v>
      </c>
      <c r="I123" s="32" t="n">
        <f aca="false">SUM(I71:I122)</f>
        <v>24</v>
      </c>
      <c r="J123" s="32" t="n">
        <f aca="false">SUM(J71:J122)</f>
        <v>26</v>
      </c>
      <c r="K123" s="32" t="n">
        <f aca="false">SUM(K71:K122)</f>
        <v>34</v>
      </c>
      <c r="L123" s="32" t="n">
        <f aca="false">SUM(L71:L122)</f>
        <v>43</v>
      </c>
      <c r="M123" s="32" t="n">
        <f aca="false">SUM(M71:M122)</f>
        <v>135</v>
      </c>
      <c r="N123" s="32" t="n">
        <f aca="false">SUM(N71:N122)</f>
        <v>93</v>
      </c>
      <c r="O123" s="32" t="n">
        <f aca="false">SUM(O71:O122)</f>
        <v>101</v>
      </c>
    </row>
    <row r="124" customFormat="false" ht="30.75" hidden="false" customHeight="true" outlineLevel="0" collapsed="false">
      <c r="A124" s="33" t="s">
        <v>113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6" customFormat="false" ht="15" hidden="false" customHeight="false" outlineLevel="0" collapsed="false">
      <c r="A126" s="34" t="s">
        <v>114</v>
      </c>
    </row>
  </sheetData>
  <mergeCells count="63">
    <mergeCell ref="A1:P1"/>
    <mergeCell ref="A2:O2"/>
    <mergeCell ref="A4:O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B9:O9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B20:O20"/>
    <mergeCell ref="A21:A22"/>
    <mergeCell ref="B21:B22"/>
    <mergeCell ref="C21:C22"/>
    <mergeCell ref="D21:E21"/>
    <mergeCell ref="F21:G21"/>
    <mergeCell ref="H21:I21"/>
    <mergeCell ref="J21:K21"/>
    <mergeCell ref="L21:M21"/>
    <mergeCell ref="N21:O21"/>
    <mergeCell ref="B34:O34"/>
    <mergeCell ref="A35:A36"/>
    <mergeCell ref="B35:B36"/>
    <mergeCell ref="C35:C36"/>
    <mergeCell ref="D35:E35"/>
    <mergeCell ref="F35:G35"/>
    <mergeCell ref="H35:I35"/>
    <mergeCell ref="J35:K35"/>
    <mergeCell ref="L35:M35"/>
    <mergeCell ref="N35:O35"/>
    <mergeCell ref="B55:O55"/>
    <mergeCell ref="A56:A57"/>
    <mergeCell ref="B56:B57"/>
    <mergeCell ref="C56:C57"/>
    <mergeCell ref="D56:E56"/>
    <mergeCell ref="F56:G56"/>
    <mergeCell ref="H56:I56"/>
    <mergeCell ref="J56:K56"/>
    <mergeCell ref="L56:M56"/>
    <mergeCell ref="N56:O56"/>
    <mergeCell ref="B68:O68"/>
    <mergeCell ref="A69:A70"/>
    <mergeCell ref="B69:B70"/>
    <mergeCell ref="C69:C70"/>
    <mergeCell ref="D69:E69"/>
    <mergeCell ref="F69:G69"/>
    <mergeCell ref="H69:I69"/>
    <mergeCell ref="J69:K69"/>
    <mergeCell ref="L69:M69"/>
    <mergeCell ref="N69:O69"/>
    <mergeCell ref="A124:O1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Gabriela Areli Gonzalez Rodriguez</cp:lastModifiedBy>
  <cp:lastPrinted>2021-11-09T19:46:46Z</cp:lastPrinted>
  <dcterms:modified xsi:type="dcterms:W3CDTF">2023-08-10T18:43:42Z</dcterms:modified>
  <cp:revision>0</cp:revision>
  <dc:subject/>
  <dc:title/>
</cp:coreProperties>
</file>